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MAYO 2021" sheetId="1" state="visible" r:id="rId2"/>
    <sheet name="EJEC PPT A MAYO 2021 TOTAL" sheetId="2" state="visible" r:id="rId3"/>
  </sheets>
  <definedNames>
    <definedName function="false" hidden="false" localSheetId="1" name="_xlnm.Print_Titles" vbProcedure="false">'EJEC PPT A MAYO 2021 TOTAL'!$5:$6</definedName>
    <definedName function="false" hidden="true" localSheetId="1" name="_xlnm._FilterDatabase" vbProcedure="false">'EJEC PPT A MAYO 2021 TOTAL'!$O$5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3">
  <si>
    <t xml:space="preserve">129 -ADMINISTRADORA DE LOS RECURSOS DEL SISTEMA GENERAL DE SEGURIDAD SOCIAL EN SALUD</t>
  </si>
  <si>
    <t xml:space="preserve">EJECUCION DE INGRESOS A MAYO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0/04/2021</t>
  </si>
  <si>
    <t xml:space="preserve">Ingresos Desde 01/05/2021 hasta 31/05/2021</t>
  </si>
  <si>
    <t xml:space="preserve">Ingresos Acumulados Desde 01/01/2021 hasta 31/05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MAYO 31 VIGENCIA 2021</t>
  </si>
  <si>
    <t xml:space="preserve">APROPIACIÓN DEFINITIVA</t>
  </si>
  <si>
    <t xml:space="preserve">EJECUCION PRESUPUESTAL ACUMULADA DESDE 01/01/2021 HASTA 30/04/2021</t>
  </si>
  <si>
    <t xml:space="preserve">EJECUCIÓN PRESUPUESTAL DESDE 01/05/2021 HASTA 31/05/2021</t>
  </si>
  <si>
    <t xml:space="preserve">EJECUCIÓN PRESUPUESTAL ACUMULADA DESDE 01/01/2021 HASTA 31/05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33309316600.07</v>
      </c>
      <c r="G7" s="20" t="n">
        <f aca="false">+G8</f>
        <v>6761710703.6</v>
      </c>
      <c r="H7" s="20" t="n">
        <f aca="false">+H8</f>
        <v>40071027303.67</v>
      </c>
      <c r="I7" s="21" t="n">
        <f aca="false">H7/E7*100</f>
        <v>13.2427845665103</v>
      </c>
      <c r="J7" s="22"/>
    </row>
    <row r="8" s="27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33309316600.07</v>
      </c>
      <c r="G8" s="25" t="n">
        <f aca="false">+G9+G16+G21</f>
        <v>6761710703.6</v>
      </c>
      <c r="H8" s="25" t="n">
        <f aca="false">+H9+H16+H21</f>
        <v>40071027303.67</v>
      </c>
      <c r="I8" s="25" t="n">
        <f aca="false">H8/E8*100</f>
        <v>13.2427845665103</v>
      </c>
      <c r="J8" s="26"/>
    </row>
    <row r="9" s="27" customFormat="true" ht="12.75" hidden="false" customHeight="false" outlineLevel="0" collapsed="false">
      <c r="A9" s="28" t="s">
        <v>15</v>
      </c>
      <c r="B9" s="29" t="s">
        <v>16</v>
      </c>
      <c r="C9" s="30" t="n">
        <f aca="false">+C10</f>
        <v>0</v>
      </c>
      <c r="D9" s="30" t="n">
        <f aca="false">+D10</f>
        <v>0</v>
      </c>
      <c r="E9" s="30" t="n">
        <f aca="false">+E10</f>
        <v>0</v>
      </c>
      <c r="F9" s="30" t="n">
        <f aca="false">+F10</f>
        <v>0</v>
      </c>
      <c r="G9" s="30" t="n">
        <f aca="false">+G10</f>
        <v>0</v>
      </c>
      <c r="H9" s="30" t="n">
        <f aca="false">+H10</f>
        <v>0</v>
      </c>
      <c r="I9" s="30" t="n">
        <f aca="false">+I10</f>
        <v>0</v>
      </c>
      <c r="J9" s="31"/>
      <c r="K9" s="31"/>
      <c r="L9" s="31"/>
      <c r="M9" s="31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21" hidden="false" customHeight="true" outlineLevel="0" collapsed="false">
      <c r="A11" s="32" t="s">
        <v>19</v>
      </c>
      <c r="B11" s="33" t="s">
        <v>20</v>
      </c>
      <c r="C11" s="34" t="n">
        <f aca="false">+C12</f>
        <v>0</v>
      </c>
      <c r="D11" s="34" t="n">
        <f aca="false">+D12</f>
        <v>0</v>
      </c>
      <c r="E11" s="34" t="n">
        <f aca="false">+E12</f>
        <v>0</v>
      </c>
      <c r="F11" s="34" t="n">
        <f aca="false">+F12</f>
        <v>0</v>
      </c>
      <c r="G11" s="34" t="n">
        <f aca="false">+G12</f>
        <v>0</v>
      </c>
      <c r="H11" s="34" t="n">
        <f aca="false">+H12</f>
        <v>0</v>
      </c>
      <c r="I11" s="34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5" t="s">
        <v>21</v>
      </c>
      <c r="B12" s="36" t="s">
        <v>22</v>
      </c>
      <c r="C12" s="37"/>
      <c r="D12" s="37"/>
      <c r="E12" s="37"/>
      <c r="F12" s="37"/>
      <c r="G12" s="37"/>
      <c r="H12" s="37" t="n">
        <f aca="false">+F12+G12</f>
        <v>0</v>
      </c>
      <c r="I12" s="38"/>
      <c r="J12" s="39"/>
    </row>
    <row r="13" s="27" customFormat="true" ht="12.75" hidden="false" customHeight="false" outlineLevel="0" collapsed="false">
      <c r="A13" s="28" t="s">
        <v>23</v>
      </c>
      <c r="B13" s="29" t="s">
        <v>24</v>
      </c>
      <c r="C13" s="30" t="n">
        <f aca="false">+C14</f>
        <v>0</v>
      </c>
      <c r="D13" s="30" t="n">
        <f aca="false">+D14</f>
        <v>0</v>
      </c>
      <c r="E13" s="30" t="n">
        <f aca="false">+E14</f>
        <v>0</v>
      </c>
      <c r="F13" s="30" t="n">
        <f aca="false">+F14</f>
        <v>0</v>
      </c>
      <c r="G13" s="30" t="n">
        <f aca="false">+G14</f>
        <v>0</v>
      </c>
      <c r="H13" s="30" t="n">
        <f aca="false">+H14</f>
        <v>0</v>
      </c>
      <c r="I13" s="30" t="n">
        <f aca="false">+I14</f>
        <v>0</v>
      </c>
      <c r="J13" s="31"/>
      <c r="K13" s="31"/>
      <c r="L13" s="31"/>
      <c r="M13" s="31"/>
    </row>
    <row r="14" s="27" customFormat="true" ht="21" hidden="false" customHeight="true" outlineLevel="0" collapsed="false">
      <c r="A14" s="32" t="s">
        <v>25</v>
      </c>
      <c r="B14" s="33" t="s">
        <v>26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  <c r="F14" s="34" t="n">
        <f aca="false">+F15</f>
        <v>0</v>
      </c>
      <c r="G14" s="34" t="n">
        <f aca="false">+G15</f>
        <v>0</v>
      </c>
      <c r="H14" s="34" t="n">
        <f aca="false">+H15</f>
        <v>0</v>
      </c>
      <c r="I14" s="34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5" t="s">
        <v>27</v>
      </c>
      <c r="B15" s="36" t="s">
        <v>28</v>
      </c>
      <c r="C15" s="37"/>
      <c r="D15" s="37"/>
      <c r="E15" s="37"/>
      <c r="F15" s="37"/>
      <c r="G15" s="37"/>
      <c r="H15" s="37" t="n">
        <f aca="false">+F15+G15</f>
        <v>0</v>
      </c>
      <c r="I15" s="38"/>
      <c r="J15" s="39"/>
    </row>
    <row r="16" s="27" customFormat="true" ht="12.75" hidden="false" customHeight="false" outlineLevel="0" collapsed="false">
      <c r="A16" s="28" t="s">
        <v>29</v>
      </c>
      <c r="B16" s="29" t="s">
        <v>30</v>
      </c>
      <c r="C16" s="30" t="n">
        <f aca="false">+C17</f>
        <v>0</v>
      </c>
      <c r="D16" s="30" t="n">
        <f aca="false">+D17</f>
        <v>0</v>
      </c>
      <c r="E16" s="30" t="n">
        <f aca="false">+E17</f>
        <v>0</v>
      </c>
      <c r="F16" s="30" t="n">
        <f aca="false">+F17</f>
        <v>516281169.97</v>
      </c>
      <c r="G16" s="30" t="n">
        <f aca="false">+G17</f>
        <v>51575567.75</v>
      </c>
      <c r="H16" s="30" t="n">
        <f aca="false">+H17</f>
        <v>567856737.72</v>
      </c>
      <c r="I16" s="30" t="n">
        <f aca="false">+I17</f>
        <v>0</v>
      </c>
      <c r="J16" s="31"/>
      <c r="K16" s="31"/>
      <c r="L16" s="31"/>
      <c r="M16" s="31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516281169.97</v>
      </c>
      <c r="G17" s="30" t="n">
        <f aca="false">+G18</f>
        <v>51575567.75</v>
      </c>
      <c r="H17" s="30" t="n">
        <f aca="false">+H18</f>
        <v>567856737.72</v>
      </c>
      <c r="I17" s="30" t="n">
        <f aca="false">+I18</f>
        <v>0</v>
      </c>
      <c r="J17" s="31"/>
      <c r="K17" s="31"/>
      <c r="L17" s="31"/>
      <c r="M17" s="31"/>
    </row>
    <row r="18" s="27" customFormat="true" ht="21" hidden="false" customHeight="true" outlineLevel="0" collapsed="false">
      <c r="A18" s="32" t="s">
        <v>33</v>
      </c>
      <c r="B18" s="33" t="s">
        <v>34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  <c r="F18" s="34" t="n">
        <f aca="false">+F19</f>
        <v>516281169.97</v>
      </c>
      <c r="G18" s="34" t="n">
        <f aca="false">+G19</f>
        <v>51575567.75</v>
      </c>
      <c r="H18" s="34" t="n">
        <f aca="false">+H19</f>
        <v>567856737.72</v>
      </c>
      <c r="I18" s="34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516281169.97</v>
      </c>
      <c r="G19" s="34" t="n">
        <f aca="false">+G20</f>
        <v>51575567.75</v>
      </c>
      <c r="H19" s="34" t="n">
        <f aca="false">+H20</f>
        <v>567856737.72</v>
      </c>
      <c r="I19" s="34" t="n">
        <f aca="false">+I20</f>
        <v>0</v>
      </c>
      <c r="J19" s="31"/>
      <c r="K19" s="31"/>
      <c r="L19" s="31"/>
      <c r="M19" s="31"/>
    </row>
    <row r="20" s="27" customFormat="true" ht="12.75" hidden="false" customHeight="false" outlineLevel="0" collapsed="false">
      <c r="A20" s="35" t="s">
        <v>37</v>
      </c>
      <c r="B20" s="36" t="s">
        <v>38</v>
      </c>
      <c r="C20" s="37"/>
      <c r="D20" s="37"/>
      <c r="E20" s="37"/>
      <c r="F20" s="37" t="n">
        <v>516281169.97</v>
      </c>
      <c r="G20" s="37" t="n">
        <v>51575567.75</v>
      </c>
      <c r="H20" s="37" t="n">
        <f aca="false">+F20+G20</f>
        <v>567856737.72</v>
      </c>
      <c r="I20" s="38"/>
      <c r="J20" s="39"/>
    </row>
    <row r="21" s="27" customFormat="true" ht="12.75" hidden="false" customHeight="false" outlineLevel="0" collapsed="false">
      <c r="A21" s="28" t="s">
        <v>39</v>
      </c>
      <c r="B21" s="29" t="s">
        <v>40</v>
      </c>
      <c r="C21" s="30" t="n">
        <f aca="false">+C22</f>
        <v>302587625000</v>
      </c>
      <c r="D21" s="30" t="n">
        <f aca="false">+D22</f>
        <v>0</v>
      </c>
      <c r="E21" s="30" t="n">
        <f aca="false">+E22</f>
        <v>302587625000</v>
      </c>
      <c r="F21" s="30" t="n">
        <f aca="false">+F22</f>
        <v>32793035430.1</v>
      </c>
      <c r="G21" s="30" t="n">
        <f aca="false">+G22</f>
        <v>6710135135.85</v>
      </c>
      <c r="H21" s="30" t="n">
        <f aca="false">+H22</f>
        <v>39503170565.95</v>
      </c>
      <c r="I21" s="40" t="n">
        <f aca="false">H21/E21*100</f>
        <v>13.0551176922553</v>
      </c>
      <c r="J21" s="31"/>
      <c r="K21" s="31"/>
      <c r="L21" s="31"/>
      <c r="M21" s="31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302587625000</v>
      </c>
      <c r="D22" s="30" t="n">
        <f aca="false">+D23</f>
        <v>0</v>
      </c>
      <c r="E22" s="30" t="n">
        <f aca="false">+E23</f>
        <v>302587625000</v>
      </c>
      <c r="F22" s="30" t="n">
        <f aca="false">+F23</f>
        <v>32793035430.1</v>
      </c>
      <c r="G22" s="30" t="n">
        <f aca="false">+G23</f>
        <v>6710135135.85</v>
      </c>
      <c r="H22" s="30" t="n">
        <f aca="false">+H23</f>
        <v>39503170565.95</v>
      </c>
      <c r="I22" s="40" t="n">
        <f aca="false">H22/E22*100</f>
        <v>13.0551176922553</v>
      </c>
      <c r="J22" s="31"/>
      <c r="K22" s="31"/>
      <c r="L22" s="31"/>
      <c r="M22" s="31"/>
    </row>
    <row r="23" s="27" customFormat="true" ht="21" hidden="false" customHeight="true" outlineLevel="0" collapsed="false">
      <c r="A23" s="32" t="s">
        <v>43</v>
      </c>
      <c r="B23" s="33" t="s">
        <v>44</v>
      </c>
      <c r="C23" s="34" t="n">
        <f aca="false">+C24+C25</f>
        <v>302587625000</v>
      </c>
      <c r="D23" s="34" t="n">
        <f aca="false">+D24+D25</f>
        <v>0</v>
      </c>
      <c r="E23" s="34" t="n">
        <f aca="false">+E24+E25</f>
        <v>302587625000</v>
      </c>
      <c r="F23" s="34" t="n">
        <f aca="false">+F24+F25</f>
        <v>32793035430.1</v>
      </c>
      <c r="G23" s="34" t="n">
        <f aca="false">+G24+G25</f>
        <v>6710135135.85</v>
      </c>
      <c r="H23" s="34" t="n">
        <f aca="false">+H24+H25</f>
        <v>39503170565.95</v>
      </c>
      <c r="I23" s="41" t="n">
        <f aca="false">H23/E23*100</f>
        <v>13.0551176922553</v>
      </c>
      <c r="J23" s="31"/>
      <c r="K23" s="31"/>
      <c r="L23" s="31"/>
      <c r="M23" s="31"/>
    </row>
    <row r="24" s="27" customFormat="true" ht="38.25" hidden="false" customHeight="false" outlineLevel="0" collapsed="false">
      <c r="A24" s="35" t="s">
        <v>45</v>
      </c>
      <c r="B24" s="36" t="s">
        <v>46</v>
      </c>
      <c r="C24" s="37" t="n">
        <v>244382261000</v>
      </c>
      <c r="D24" s="37" t="n">
        <v>0</v>
      </c>
      <c r="E24" s="37" t="n">
        <f aca="false">+C24+D24-D24</f>
        <v>244382261000</v>
      </c>
      <c r="F24" s="37" t="n">
        <v>32056030950.1</v>
      </c>
      <c r="G24" s="37" t="n">
        <v>6705056885.85</v>
      </c>
      <c r="H24" s="37" t="n">
        <f aca="false">+F24+G24</f>
        <v>38761087835.95</v>
      </c>
      <c r="I24" s="38" t="n">
        <f aca="false">H24/E24*100</f>
        <v>15.8608434496602</v>
      </c>
      <c r="J24" s="39"/>
    </row>
    <row r="25" s="27" customFormat="true" ht="26.25" hidden="false" customHeight="true" outlineLevel="0" collapsed="false">
      <c r="A25" s="35" t="s">
        <v>47</v>
      </c>
      <c r="B25" s="36" t="s">
        <v>48</v>
      </c>
      <c r="C25" s="37" t="n">
        <v>58205364000</v>
      </c>
      <c r="D25" s="37" t="n">
        <v>0</v>
      </c>
      <c r="E25" s="37" t="n">
        <f aca="false">+C25+D25-D25</f>
        <v>58205364000</v>
      </c>
      <c r="F25" s="37" t="n">
        <v>737004480</v>
      </c>
      <c r="G25" s="37" t="n">
        <v>5078250</v>
      </c>
      <c r="H25" s="37" t="n">
        <f aca="false">+F25+G25</f>
        <v>742082730</v>
      </c>
      <c r="I25" s="38" t="n">
        <f aca="false">H25/E25*100</f>
        <v>1.27493873245084</v>
      </c>
      <c r="J25" s="39"/>
    </row>
    <row r="26" s="17" customFormat="true" ht="13.5" hidden="false" customHeight="true" outlineLevel="0" collapsed="false">
      <c r="A26" s="42" t="s">
        <v>49</v>
      </c>
      <c r="B26" s="42"/>
      <c r="C26" s="43" t="n">
        <f aca="false">C7</f>
        <v>302587625000</v>
      </c>
      <c r="D26" s="43" t="n">
        <f aca="false">D7</f>
        <v>0</v>
      </c>
      <c r="E26" s="43" t="n">
        <f aca="false">E7</f>
        <v>302587625000</v>
      </c>
      <c r="F26" s="43" t="n">
        <f aca="false">F7</f>
        <v>33309316600.07</v>
      </c>
      <c r="G26" s="43" t="n">
        <f aca="false">G7</f>
        <v>6761710703.6</v>
      </c>
      <c r="H26" s="43" t="n">
        <f aca="false">H7</f>
        <v>40071027303.67</v>
      </c>
      <c r="I26" s="44" t="n">
        <f aca="false">H26/E26*100</f>
        <v>13.2427845665103</v>
      </c>
      <c r="J26" s="16"/>
    </row>
    <row r="27" s="3" customFormat="true" ht="12.75" hidden="false" customHeight="false" outlineLevel="0" collapsed="false">
      <c r="A27" s="2"/>
      <c r="B27" s="2"/>
      <c r="C27" s="45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5"/>
      <c r="D28" s="45"/>
      <c r="E28" s="45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5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C108" activeCellId="0" sqref="C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46" width="56.41"/>
    <col collapsed="false" customWidth="true" hidden="false" outlineLevel="0" max="3" min="3" style="39" width="16.7"/>
    <col collapsed="false" customWidth="true" hidden="false" outlineLevel="0" max="4" min="4" style="47" width="18.85"/>
    <col collapsed="false" customWidth="true" hidden="false" outlineLevel="0" max="6" min="5" style="47" width="17.85"/>
    <col collapsed="false" customWidth="true" hidden="false" outlineLevel="0" max="7" min="7" style="47" width="16.84"/>
    <col collapsed="false" customWidth="true" hidden="false" outlineLevel="0" max="8" min="8" style="47" width="16.56"/>
    <col collapsed="false" customWidth="true" hidden="false" outlineLevel="0" max="9" min="9" style="47" width="16.84"/>
    <col collapsed="false" customWidth="true" hidden="false" outlineLevel="0" max="10" min="10" style="47" width="18.85"/>
    <col collapsed="false" customWidth="true" hidden="false" outlineLevel="0" max="11" min="11" style="47" width="20.41"/>
    <col collapsed="false" customWidth="true" hidden="false" outlineLevel="0" max="12" min="12" style="47" width="17.85"/>
    <col collapsed="false" customWidth="true" hidden="false" outlineLevel="0" max="14" min="13" style="48" width="7.99"/>
    <col collapsed="false" customWidth="true" hidden="false" outlineLevel="0" max="16" min="15" style="47" width="17.85"/>
    <col collapsed="false" customWidth="true" hidden="false" outlineLevel="0" max="17" min="17" style="27" width="14.99"/>
    <col collapsed="false" customWidth="true" hidden="false" outlineLevel="0" max="18" min="18" style="27" width="10.41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C4" s="50"/>
      <c r="D4" s="51"/>
      <c r="E4" s="51"/>
      <c r="F4" s="51"/>
      <c r="G4" s="51"/>
      <c r="H4" s="52"/>
      <c r="M4" s="53"/>
      <c r="N4" s="53"/>
    </row>
    <row r="5" customFormat="false" ht="30.75" hidden="false" customHeight="true" outlineLevel="0" collapsed="false">
      <c r="A5" s="54" t="s">
        <v>3</v>
      </c>
      <c r="B5" s="54" t="s">
        <v>4</v>
      </c>
      <c r="C5" s="55" t="s">
        <v>52</v>
      </c>
      <c r="D5" s="56" t="s">
        <v>53</v>
      </c>
      <c r="E5" s="56"/>
      <c r="F5" s="56"/>
      <c r="G5" s="56" t="s">
        <v>54</v>
      </c>
      <c r="H5" s="56"/>
      <c r="I5" s="56"/>
      <c r="J5" s="56" t="s">
        <v>55</v>
      </c>
      <c r="K5" s="56"/>
      <c r="L5" s="56"/>
      <c r="M5" s="57" t="s">
        <v>56</v>
      </c>
      <c r="N5" s="57"/>
      <c r="O5" s="56" t="s">
        <v>57</v>
      </c>
      <c r="P5" s="56" t="s">
        <v>58</v>
      </c>
    </row>
    <row r="6" customFormat="false" ht="12.75" hidden="false" customHeight="false" outlineLevel="0" collapsed="false">
      <c r="A6" s="54"/>
      <c r="B6" s="54"/>
      <c r="C6" s="55"/>
      <c r="D6" s="57" t="s">
        <v>59</v>
      </c>
      <c r="E6" s="57" t="s">
        <v>60</v>
      </c>
      <c r="F6" s="57" t="s">
        <v>61</v>
      </c>
      <c r="G6" s="57" t="s">
        <v>59</v>
      </c>
      <c r="H6" s="57" t="s">
        <v>60</v>
      </c>
      <c r="I6" s="57" t="s">
        <v>61</v>
      </c>
      <c r="J6" s="57" t="s">
        <v>62</v>
      </c>
      <c r="K6" s="57" t="s">
        <v>63</v>
      </c>
      <c r="L6" s="57" t="s">
        <v>64</v>
      </c>
      <c r="M6" s="57" t="s">
        <v>60</v>
      </c>
      <c r="N6" s="57" t="s">
        <v>65</v>
      </c>
      <c r="O6" s="56"/>
      <c r="P6" s="56"/>
    </row>
    <row r="7" customFormat="false" ht="12.75" hidden="false" customHeight="false" outlineLevel="0" collapsed="false">
      <c r="A7" s="58" t="s">
        <v>66</v>
      </c>
      <c r="B7" s="24" t="s">
        <v>67</v>
      </c>
      <c r="C7" s="59" t="n">
        <f aca="false">+C8+C34</f>
        <v>302587625000</v>
      </c>
      <c r="D7" s="59" t="n">
        <f aca="false">+D8+D34</f>
        <v>247376011970.99</v>
      </c>
      <c r="E7" s="59" t="n">
        <f aca="false">+E8+E34</f>
        <v>218123504427.06</v>
      </c>
      <c r="F7" s="59" t="n">
        <f aca="false">+F8+F34</f>
        <v>32244281981.03</v>
      </c>
      <c r="G7" s="59" t="n">
        <f aca="false">+G8+G34</f>
        <v>-258959198</v>
      </c>
      <c r="H7" s="59" t="n">
        <f aca="false">+H8+H34</f>
        <v>2299460495.2</v>
      </c>
      <c r="I7" s="59" t="n">
        <f aca="false">+I8+I34</f>
        <v>6392186950.17</v>
      </c>
      <c r="J7" s="59" t="n">
        <f aca="false">+J8+J34</f>
        <v>247117052772.99</v>
      </c>
      <c r="K7" s="59" t="n">
        <f aca="false">+K8+K34</f>
        <v>220422964922.26</v>
      </c>
      <c r="L7" s="59" t="n">
        <f aca="false">+L8+L34</f>
        <v>38636468931.2</v>
      </c>
      <c r="M7" s="60" t="n">
        <f aca="false">K7/C7*100</f>
        <v>72.8459945849603</v>
      </c>
      <c r="N7" s="60" t="n">
        <f aca="false">+L7/C7*100</f>
        <v>12.7686877251507</v>
      </c>
      <c r="O7" s="59" t="n">
        <f aca="false">+O8+O34</f>
        <v>55470572227.01</v>
      </c>
      <c r="P7" s="59" t="n">
        <f aca="false">+P8+P34</f>
        <v>181786495991.06</v>
      </c>
    </row>
    <row r="8" customFormat="false" ht="12.75" hidden="false" customHeight="false" outlineLevel="0" collapsed="false">
      <c r="A8" s="61" t="s">
        <v>68</v>
      </c>
      <c r="B8" s="19" t="s">
        <v>69</v>
      </c>
      <c r="C8" s="62" t="n">
        <f aca="false">+C9</f>
        <v>32671794000</v>
      </c>
      <c r="D8" s="62" t="n">
        <f aca="false">+D9</f>
        <v>32671794000</v>
      </c>
      <c r="E8" s="62" t="n">
        <f aca="false">+E9</f>
        <v>7875842660</v>
      </c>
      <c r="F8" s="62" t="n">
        <f aca="false">+F9</f>
        <v>7875842660</v>
      </c>
      <c r="G8" s="62" t="n">
        <f aca="false">+G9</f>
        <v>0</v>
      </c>
      <c r="H8" s="62" t="n">
        <f aca="false">+H9</f>
        <v>2048708956</v>
      </c>
      <c r="I8" s="62" t="n">
        <f aca="false">+I9</f>
        <v>2048708956</v>
      </c>
      <c r="J8" s="62" t="n">
        <f aca="false">+J9</f>
        <v>32671794000</v>
      </c>
      <c r="K8" s="62" t="n">
        <f aca="false">+K9</f>
        <v>9924551616</v>
      </c>
      <c r="L8" s="62" t="n">
        <f aca="false">+L9</f>
        <v>9924551616</v>
      </c>
      <c r="M8" s="63" t="n">
        <f aca="false">K8/C8*100</f>
        <v>30.3765125845247</v>
      </c>
      <c r="N8" s="63" t="n">
        <f aca="false">+L8/C8*100</f>
        <v>30.3765125845247</v>
      </c>
      <c r="O8" s="62" t="n">
        <f aca="false">+O9</f>
        <v>0</v>
      </c>
      <c r="P8" s="62" t="n">
        <f aca="false">+P9</f>
        <v>0</v>
      </c>
    </row>
    <row r="9" s="64" customFormat="true" ht="12.75" hidden="false" customHeight="false" outlineLevel="0" collapsed="false">
      <c r="A9" s="58" t="s">
        <v>70</v>
      </c>
      <c r="B9" s="24" t="s">
        <v>71</v>
      </c>
      <c r="C9" s="59" t="n">
        <f aca="false">+C10+C18+C26</f>
        <v>32671794000</v>
      </c>
      <c r="D9" s="59" t="n">
        <f aca="false">+D10+D18+D26</f>
        <v>32671794000</v>
      </c>
      <c r="E9" s="59" t="n">
        <f aca="false">+E10+E18+E26</f>
        <v>7875842660</v>
      </c>
      <c r="F9" s="59" t="n">
        <f aca="false">+F10+F18+F26</f>
        <v>7875842660</v>
      </c>
      <c r="G9" s="59" t="n">
        <f aca="false">+G10+G18+G26</f>
        <v>0</v>
      </c>
      <c r="H9" s="59" t="n">
        <f aca="false">+H10+H18+H26</f>
        <v>2048708956</v>
      </c>
      <c r="I9" s="59" t="n">
        <f aca="false">+I10+I18+I26</f>
        <v>2048708956</v>
      </c>
      <c r="J9" s="59" t="n">
        <f aca="false">+J10+J18+J26</f>
        <v>32671794000</v>
      </c>
      <c r="K9" s="59" t="n">
        <f aca="false">+K10+K18+K26</f>
        <v>9924551616</v>
      </c>
      <c r="L9" s="59" t="n">
        <f aca="false">+L10+L18+L26</f>
        <v>9924551616</v>
      </c>
      <c r="M9" s="60" t="n">
        <f aca="false">K9/C9*100</f>
        <v>30.3765125845247</v>
      </c>
      <c r="N9" s="60" t="n">
        <f aca="false">+L9/C9*100</f>
        <v>30.3765125845247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5" t="s">
        <v>72</v>
      </c>
      <c r="B10" s="33" t="s">
        <v>73</v>
      </c>
      <c r="C10" s="66" t="n">
        <f aca="false">+C11</f>
        <v>22078559085</v>
      </c>
      <c r="D10" s="66" t="n">
        <f aca="false">+D11</f>
        <v>22078559085</v>
      </c>
      <c r="E10" s="66" t="n">
        <f aca="false">+E11</f>
        <v>5185989466</v>
      </c>
      <c r="F10" s="66" t="n">
        <f aca="false">+F11</f>
        <v>5185989466</v>
      </c>
      <c r="G10" s="66" t="n">
        <f aca="false">+G11</f>
        <v>0</v>
      </c>
      <c r="H10" s="66" t="n">
        <f aca="false">+H11</f>
        <v>1331814312</v>
      </c>
      <c r="I10" s="66" t="n">
        <f aca="false">+I11</f>
        <v>1331814312</v>
      </c>
      <c r="J10" s="66" t="n">
        <f aca="false">+J11</f>
        <v>22078559085</v>
      </c>
      <c r="K10" s="66" t="n">
        <f aca="false">+K11</f>
        <v>6517803778</v>
      </c>
      <c r="L10" s="66" t="n">
        <f aca="false">+L11</f>
        <v>6517803778</v>
      </c>
      <c r="M10" s="66" t="n">
        <f aca="false">K10/C10*100</f>
        <v>29.520965353342</v>
      </c>
      <c r="N10" s="66" t="n">
        <f aca="false">+L10/C10*100</f>
        <v>29.520965353342</v>
      </c>
      <c r="O10" s="66" t="n">
        <f aca="false">+O11</f>
        <v>0</v>
      </c>
      <c r="P10" s="66" t="n">
        <f aca="false">+P11</f>
        <v>0</v>
      </c>
    </row>
    <row r="11" customFormat="false" ht="12.75" hidden="false" customHeight="false" outlineLevel="0" collapsed="false">
      <c r="A11" s="65" t="s">
        <v>74</v>
      </c>
      <c r="B11" s="33" t="s">
        <v>75</v>
      </c>
      <c r="C11" s="66" t="n">
        <f aca="false">+C12+C13+C14+C15+C16+C17</f>
        <v>22078559085</v>
      </c>
      <c r="D11" s="66" t="n">
        <f aca="false">+D12+D13+D14+D15+D16+D17</f>
        <v>22078559085</v>
      </c>
      <c r="E11" s="66" t="n">
        <f aca="false">+E12+E13+E14+E15+E16+E17</f>
        <v>5185989466</v>
      </c>
      <c r="F11" s="66" t="n">
        <f aca="false">+F12+F13+F14+F15+F16+F17</f>
        <v>5185989466</v>
      </c>
      <c r="G11" s="66" t="n">
        <f aca="false">+G12+G13+G14+G15+G16+G17</f>
        <v>0</v>
      </c>
      <c r="H11" s="66" t="n">
        <f aca="false">+H12+H13+H14+H15+H16+H17</f>
        <v>1331814312</v>
      </c>
      <c r="I11" s="66" t="n">
        <f aca="false">+I12+I13+I14+I15+I16+I17</f>
        <v>1331814312</v>
      </c>
      <c r="J11" s="66" t="n">
        <f aca="false">+J12+J13+J14+J15+J16+J17</f>
        <v>22078559085</v>
      </c>
      <c r="K11" s="66" t="n">
        <f aca="false">+K12+K13+K14+K15+K16+K17</f>
        <v>6517803778</v>
      </c>
      <c r="L11" s="66" t="n">
        <f aca="false">+L12+L13+L14+L15+L16+L17</f>
        <v>6517803778</v>
      </c>
      <c r="M11" s="66" t="n">
        <f aca="false">K11/C11*100</f>
        <v>29.520965353342</v>
      </c>
      <c r="N11" s="66" t="n">
        <f aca="false">+L11/C11*100</f>
        <v>29.520965353342</v>
      </c>
      <c r="O11" s="66" t="n">
        <f aca="false">+O12+O13+O14+O15+O16+O17</f>
        <v>0</v>
      </c>
      <c r="P11" s="66" t="n">
        <f aca="false">+P12+P13+P14+P15+P16+P17</f>
        <v>0</v>
      </c>
    </row>
    <row r="12" customFormat="false" ht="12.75" hidden="false" customHeight="false" outlineLevel="0" collapsed="false">
      <c r="A12" s="67" t="s">
        <v>76</v>
      </c>
      <c r="B12" s="36" t="s">
        <v>77</v>
      </c>
      <c r="C12" s="68" t="n">
        <v>17158371252</v>
      </c>
      <c r="D12" s="69" t="n">
        <v>17158371252</v>
      </c>
      <c r="E12" s="69" t="n">
        <v>4745970597</v>
      </c>
      <c r="F12" s="69" t="n">
        <v>4745970597</v>
      </c>
      <c r="G12" s="69" t="n">
        <v>0</v>
      </c>
      <c r="H12" s="69" t="n">
        <v>1227923895</v>
      </c>
      <c r="I12" s="69" t="n">
        <v>1227923895</v>
      </c>
      <c r="J12" s="69" t="n">
        <f aca="false">+D12+G12</f>
        <v>17158371252</v>
      </c>
      <c r="K12" s="69" t="n">
        <f aca="false">+E12+H12</f>
        <v>5973894492</v>
      </c>
      <c r="L12" s="69" t="n">
        <f aca="false">+F12+I12</f>
        <v>5973894492</v>
      </c>
      <c r="M12" s="69" t="n">
        <f aca="false">K12/C12*100</f>
        <v>34.8162095589561</v>
      </c>
      <c r="N12" s="69" t="n">
        <f aca="false">+L12/C12*100</f>
        <v>34.8162095589561</v>
      </c>
      <c r="O12" s="69" t="n">
        <f aca="false">+C12-J12</f>
        <v>0</v>
      </c>
      <c r="P12" s="69" t="n">
        <f aca="false">+K12-L12</f>
        <v>0</v>
      </c>
      <c r="Q12" s="70"/>
    </row>
    <row r="13" customFormat="false" ht="12.75" hidden="false" customHeight="false" outlineLevel="0" collapsed="false">
      <c r="A13" s="67" t="s">
        <v>78</v>
      </c>
      <c r="B13" s="36" t="s">
        <v>79</v>
      </c>
      <c r="C13" s="68" t="n">
        <v>1176688841</v>
      </c>
      <c r="D13" s="69" t="n">
        <v>1176688841</v>
      </c>
      <c r="E13" s="69" t="n">
        <v>149141000</v>
      </c>
      <c r="F13" s="69" t="n">
        <v>149141000</v>
      </c>
      <c r="G13" s="69" t="n">
        <v>0</v>
      </c>
      <c r="H13" s="69" t="n">
        <v>39959245</v>
      </c>
      <c r="I13" s="69" t="n">
        <v>39959245</v>
      </c>
      <c r="J13" s="69" t="n">
        <f aca="false">+D13+G13</f>
        <v>1176688841</v>
      </c>
      <c r="K13" s="69" t="n">
        <f aca="false">+E13+H13</f>
        <v>189100245</v>
      </c>
      <c r="L13" s="69" t="n">
        <f aca="false">+F13+I13</f>
        <v>189100245</v>
      </c>
      <c r="M13" s="69" t="n">
        <f aca="false">K13/C13*100</f>
        <v>16.070539501275</v>
      </c>
      <c r="N13" s="69" t="n">
        <f aca="false">+L13/C13*100</f>
        <v>16.070539501275</v>
      </c>
      <c r="O13" s="69" t="n">
        <f aca="false">+C13-J13</f>
        <v>0</v>
      </c>
      <c r="P13" s="69" t="n">
        <f aca="false">+K13-L13</f>
        <v>0</v>
      </c>
      <c r="Q13" s="70"/>
    </row>
    <row r="14" customFormat="false" ht="12.75" hidden="false" customHeight="false" outlineLevel="0" collapsed="false">
      <c r="A14" s="67" t="s">
        <v>80</v>
      </c>
      <c r="B14" s="36" t="s">
        <v>81</v>
      </c>
      <c r="C14" s="68" t="n">
        <v>520482910</v>
      </c>
      <c r="D14" s="69" t="n">
        <v>520482910</v>
      </c>
      <c r="E14" s="69" t="n">
        <v>111293921</v>
      </c>
      <c r="F14" s="69" t="n">
        <v>111293921</v>
      </c>
      <c r="G14" s="69" t="n">
        <v>0</v>
      </c>
      <c r="H14" s="69" t="n">
        <v>0</v>
      </c>
      <c r="I14" s="69" t="n">
        <v>0</v>
      </c>
      <c r="J14" s="69" t="n">
        <f aca="false">+D14+G14</f>
        <v>520482910</v>
      </c>
      <c r="K14" s="69" t="n">
        <f aca="false">+E14+H14</f>
        <v>111293921</v>
      </c>
      <c r="L14" s="69" t="n">
        <f aca="false">+F14+I14</f>
        <v>111293921</v>
      </c>
      <c r="M14" s="69" t="n">
        <f aca="false">K14/C14*100</f>
        <v>21.3828194666372</v>
      </c>
      <c r="N14" s="69" t="n">
        <f aca="false">+L14/C14*100</f>
        <v>21.3828194666372</v>
      </c>
      <c r="O14" s="69" t="n">
        <f aca="false">+C14-J14</f>
        <v>0</v>
      </c>
      <c r="P14" s="69" t="n">
        <f aca="false">+K14-L14</f>
        <v>0</v>
      </c>
      <c r="Q14" s="70"/>
    </row>
    <row r="15" customFormat="false" ht="12.75" hidden="false" customHeight="false" outlineLevel="0" collapsed="false">
      <c r="A15" s="67" t="s">
        <v>82</v>
      </c>
      <c r="B15" s="36" t="s">
        <v>83</v>
      </c>
      <c r="C15" s="68" t="n">
        <v>765233815</v>
      </c>
      <c r="D15" s="69" t="n">
        <v>765233815</v>
      </c>
      <c r="E15" s="69" t="n">
        <v>23982985</v>
      </c>
      <c r="F15" s="69" t="n">
        <v>23982985</v>
      </c>
      <c r="G15" s="69" t="n">
        <v>0</v>
      </c>
      <c r="H15" s="69" t="n">
        <v>0</v>
      </c>
      <c r="I15" s="69" t="n">
        <v>0</v>
      </c>
      <c r="J15" s="69" t="n">
        <f aca="false">+D15+G15</f>
        <v>765233815</v>
      </c>
      <c r="K15" s="69" t="n">
        <f aca="false">+E15+H15</f>
        <v>23982985</v>
      </c>
      <c r="L15" s="69" t="n">
        <f aca="false">+F15+I15</f>
        <v>23982985</v>
      </c>
      <c r="M15" s="69" t="n">
        <f aca="false">K15/C15*100</f>
        <v>3.13407281929903</v>
      </c>
      <c r="N15" s="69" t="n">
        <f aca="false">+L15/C15*100</f>
        <v>3.13407281929903</v>
      </c>
      <c r="O15" s="69" t="n">
        <f aca="false">+C15-J15</f>
        <v>0</v>
      </c>
      <c r="P15" s="69" t="n">
        <f aca="false">+K15-L15</f>
        <v>0</v>
      </c>
      <c r="Q15" s="70"/>
    </row>
    <row r="16" customFormat="false" ht="12.75" hidden="false" customHeight="false" outlineLevel="0" collapsed="false">
      <c r="A16" s="67" t="s">
        <v>84</v>
      </c>
      <c r="B16" s="36" t="s">
        <v>85</v>
      </c>
      <c r="C16" s="68" t="n">
        <v>1660663688</v>
      </c>
      <c r="D16" s="69" t="n">
        <v>1660663688</v>
      </c>
      <c r="E16" s="69" t="n">
        <v>10457439</v>
      </c>
      <c r="F16" s="69" t="n">
        <v>10457439</v>
      </c>
      <c r="G16" s="69" t="n">
        <v>0</v>
      </c>
      <c r="H16" s="69" t="n">
        <v>0</v>
      </c>
      <c r="I16" s="69" t="n">
        <v>0</v>
      </c>
      <c r="J16" s="69" t="n">
        <f aca="false">+D16+G16</f>
        <v>1660663688</v>
      </c>
      <c r="K16" s="69" t="n">
        <f aca="false">+E16+H16</f>
        <v>10457439</v>
      </c>
      <c r="L16" s="69" t="n">
        <f aca="false">+F16+I16</f>
        <v>10457439</v>
      </c>
      <c r="M16" s="69" t="n">
        <f aca="false">K16/C16*100</f>
        <v>0.629714437400284</v>
      </c>
      <c r="N16" s="69" t="n">
        <f aca="false">+L16/C16*100</f>
        <v>0.629714437400284</v>
      </c>
      <c r="O16" s="69" t="n">
        <f aca="false">+C16-J16</f>
        <v>0</v>
      </c>
      <c r="P16" s="69" t="n">
        <f aca="false">+K16-L16</f>
        <v>0</v>
      </c>
      <c r="Q16" s="70"/>
    </row>
    <row r="17" customFormat="false" ht="12.75" hidden="false" customHeight="false" outlineLevel="0" collapsed="false">
      <c r="A17" s="67" t="s">
        <v>86</v>
      </c>
      <c r="B17" s="36" t="s">
        <v>87</v>
      </c>
      <c r="C17" s="68" t="n">
        <v>797118579</v>
      </c>
      <c r="D17" s="69" t="n">
        <v>797118579</v>
      </c>
      <c r="E17" s="69" t="n">
        <v>145143524</v>
      </c>
      <c r="F17" s="69" t="n">
        <v>145143524</v>
      </c>
      <c r="G17" s="69" t="n">
        <v>0</v>
      </c>
      <c r="H17" s="69" t="n">
        <v>63931172</v>
      </c>
      <c r="I17" s="69" t="n">
        <v>63931172</v>
      </c>
      <c r="J17" s="69" t="n">
        <f aca="false">+D17+G17</f>
        <v>797118579</v>
      </c>
      <c r="K17" s="69" t="n">
        <f aca="false">+E17+H17</f>
        <v>209074696</v>
      </c>
      <c r="L17" s="69" t="n">
        <f aca="false">+F17+I17</f>
        <v>209074696</v>
      </c>
      <c r="M17" s="69" t="n">
        <f aca="false">K17/C17*100</f>
        <v>26.2288072951816</v>
      </c>
      <c r="N17" s="69" t="n">
        <f aca="false">+L17/C17*100</f>
        <v>26.2288072951816</v>
      </c>
      <c r="O17" s="69" t="n">
        <f aca="false">+C17-J17</f>
        <v>0</v>
      </c>
      <c r="P17" s="69" t="n">
        <f aca="false">+K17-L17</f>
        <v>0</v>
      </c>
      <c r="Q17" s="70"/>
    </row>
    <row r="18" customFormat="false" ht="12.75" hidden="false" customHeight="false" outlineLevel="0" collapsed="false">
      <c r="A18" s="65" t="s">
        <v>88</v>
      </c>
      <c r="B18" s="33" t="s">
        <v>89</v>
      </c>
      <c r="C18" s="66" t="n">
        <f aca="false">+C19+C20+C21+C22+C23+C24+C25</f>
        <v>7374970245</v>
      </c>
      <c r="D18" s="66" t="n">
        <f aca="false">+D19+D20+D21+D22+D23+D24+D25</f>
        <v>7374970245</v>
      </c>
      <c r="E18" s="66" t="n">
        <f aca="false">+E19+E20+E21+E22+E23+E24+E25</f>
        <v>2006677733</v>
      </c>
      <c r="F18" s="66" t="n">
        <f aca="false">+F19+F20+F21+F22+F23+F24+F25</f>
        <v>2006677733</v>
      </c>
      <c r="G18" s="66" t="n">
        <f aca="false">+G19+G20+G21+G22+G23+G24+G25</f>
        <v>0</v>
      </c>
      <c r="H18" s="66" t="n">
        <f aca="false">+H19+H20+H21+H22+H23+H24+H25</f>
        <v>515860615</v>
      </c>
      <c r="I18" s="66" t="n">
        <f aca="false">+I19+I20+I21+I22+I23+I24+I25</f>
        <v>515860615</v>
      </c>
      <c r="J18" s="66" t="n">
        <f aca="false">+J19+J20+J21+J22+J23+J24+J25</f>
        <v>7374970245</v>
      </c>
      <c r="K18" s="66" t="n">
        <f aca="false">+K19+K20+K21+K22+K23+K24+K25</f>
        <v>2522538348</v>
      </c>
      <c r="L18" s="66" t="n">
        <f aca="false">+L19+L20+L21+L22+L23+L24+L25</f>
        <v>2522538348</v>
      </c>
      <c r="M18" s="66" t="n">
        <f aca="false">K18/C18*100</f>
        <v>34.2040478022295</v>
      </c>
      <c r="N18" s="66" t="n">
        <f aca="false">+L18/C18*100</f>
        <v>34.2040478022295</v>
      </c>
      <c r="O18" s="66" t="n">
        <f aca="false">+O19+O20+O21+O22+O23+O24+O25</f>
        <v>0</v>
      </c>
      <c r="P18" s="66" t="n">
        <f aca="false">+P19+P20+P21+P22+P23+P24+P25</f>
        <v>0</v>
      </c>
    </row>
    <row r="19" customFormat="false" ht="12.75" hidden="false" customHeight="false" outlineLevel="0" collapsed="false">
      <c r="A19" s="67" t="s">
        <v>90</v>
      </c>
      <c r="B19" s="36" t="s">
        <v>91</v>
      </c>
      <c r="C19" s="68" t="n">
        <v>2201024213</v>
      </c>
      <c r="D19" s="69" t="n">
        <v>2201024213</v>
      </c>
      <c r="E19" s="69" t="n">
        <v>620419800</v>
      </c>
      <c r="F19" s="69" t="n">
        <v>620419800</v>
      </c>
      <c r="G19" s="69" t="n">
        <v>0</v>
      </c>
      <c r="H19" s="69" t="n">
        <v>157234600</v>
      </c>
      <c r="I19" s="69" t="n">
        <v>157234600</v>
      </c>
      <c r="J19" s="69" t="n">
        <f aca="false">+D19+G19</f>
        <v>2201024213</v>
      </c>
      <c r="K19" s="69" t="n">
        <f aca="false">+E19+H19</f>
        <v>777654400</v>
      </c>
      <c r="L19" s="69" t="n">
        <f aca="false">+F19+I19</f>
        <v>777654400</v>
      </c>
      <c r="M19" s="69" t="n">
        <f aca="false">K19/C19*100</f>
        <v>35.3314786546603</v>
      </c>
      <c r="N19" s="69" t="n">
        <f aca="false">+L19/C19*100</f>
        <v>35.3314786546603</v>
      </c>
      <c r="O19" s="69" t="n">
        <f aca="false">+C19-J19</f>
        <v>0</v>
      </c>
      <c r="P19" s="69" t="n">
        <f aca="false">+K19-L19</f>
        <v>0</v>
      </c>
      <c r="Q19" s="70"/>
    </row>
    <row r="20" customFormat="false" ht="12.75" hidden="false" customHeight="false" outlineLevel="0" collapsed="false">
      <c r="A20" s="67" t="s">
        <v>92</v>
      </c>
      <c r="B20" s="36" t="s">
        <v>93</v>
      </c>
      <c r="C20" s="68" t="n">
        <v>1559058847</v>
      </c>
      <c r="D20" s="69" t="n">
        <v>1559058847</v>
      </c>
      <c r="E20" s="69" t="n">
        <v>439458600</v>
      </c>
      <c r="F20" s="69" t="n">
        <v>439458600</v>
      </c>
      <c r="G20" s="69" t="n">
        <v>0</v>
      </c>
      <c r="H20" s="69" t="n">
        <v>112004400</v>
      </c>
      <c r="I20" s="69" t="n">
        <v>112004400</v>
      </c>
      <c r="J20" s="69" t="n">
        <f aca="false">+D20+G20</f>
        <v>1559058847</v>
      </c>
      <c r="K20" s="69" t="n">
        <f aca="false">+E20+H20</f>
        <v>551463000</v>
      </c>
      <c r="L20" s="69" t="n">
        <f aca="false">+F20+I20</f>
        <v>551463000</v>
      </c>
      <c r="M20" s="69" t="n">
        <f aca="false">K20/C20*100</f>
        <v>35.3715320663582</v>
      </c>
      <c r="N20" s="69" t="n">
        <f aca="false">+L20/C20*100</f>
        <v>35.3715320663582</v>
      </c>
      <c r="O20" s="69" t="n">
        <f aca="false">+C20-J20</f>
        <v>0</v>
      </c>
      <c r="P20" s="69" t="n">
        <f aca="false">+K20-L20</f>
        <v>0</v>
      </c>
      <c r="Q20" s="70"/>
    </row>
    <row r="21" customFormat="false" ht="12.75" hidden="false" customHeight="false" outlineLevel="0" collapsed="false">
      <c r="A21" s="67" t="s">
        <v>94</v>
      </c>
      <c r="B21" s="36" t="s">
        <v>95</v>
      </c>
      <c r="C21" s="68" t="n">
        <v>1796726511</v>
      </c>
      <c r="D21" s="69" t="n">
        <v>1796726511</v>
      </c>
      <c r="E21" s="69" t="n">
        <v>441033133</v>
      </c>
      <c r="F21" s="69" t="n">
        <v>441033133</v>
      </c>
      <c r="G21" s="69" t="n">
        <v>0</v>
      </c>
      <c r="H21" s="69" t="n">
        <v>115458515</v>
      </c>
      <c r="I21" s="69" t="n">
        <v>115458515</v>
      </c>
      <c r="J21" s="69" t="n">
        <f aca="false">+D21+G21</f>
        <v>1796726511</v>
      </c>
      <c r="K21" s="69" t="n">
        <f aca="false">+E21+H21</f>
        <v>556491648</v>
      </c>
      <c r="L21" s="69" t="n">
        <f aca="false">+F21+I21</f>
        <v>556491648</v>
      </c>
      <c r="M21" s="69" t="n">
        <f aca="false">K21/C21*100</f>
        <v>30.9725294636118</v>
      </c>
      <c r="N21" s="69" t="n">
        <f aca="false">+L21/C21*100</f>
        <v>30.9725294636118</v>
      </c>
      <c r="O21" s="69" t="n">
        <f aca="false">+C21-J21</f>
        <v>0</v>
      </c>
      <c r="P21" s="69" t="n">
        <f aca="false">+K21-L21</f>
        <v>0</v>
      </c>
      <c r="Q21" s="70"/>
    </row>
    <row r="22" customFormat="false" ht="12.75" hidden="false" customHeight="false" outlineLevel="0" collapsed="false">
      <c r="A22" s="67" t="s">
        <v>96</v>
      </c>
      <c r="B22" s="36" t="s">
        <v>97</v>
      </c>
      <c r="C22" s="68" t="n">
        <v>765518275</v>
      </c>
      <c r="D22" s="69" t="n">
        <v>765518275</v>
      </c>
      <c r="E22" s="69" t="n">
        <v>213308800</v>
      </c>
      <c r="F22" s="69" t="n">
        <v>213308800</v>
      </c>
      <c r="G22" s="69" t="n">
        <v>0</v>
      </c>
      <c r="H22" s="69" t="n">
        <v>55433700</v>
      </c>
      <c r="I22" s="69" t="n">
        <v>55433700</v>
      </c>
      <c r="J22" s="69" t="n">
        <f aca="false">+D22+G22</f>
        <v>765518275</v>
      </c>
      <c r="K22" s="69" t="n">
        <f aca="false">+E22+H22</f>
        <v>268742500</v>
      </c>
      <c r="L22" s="69" t="n">
        <f aca="false">+F22+I22</f>
        <v>268742500</v>
      </c>
      <c r="M22" s="69" t="n">
        <f aca="false">K22/C22*100</f>
        <v>35.1059548513065</v>
      </c>
      <c r="N22" s="69" t="n">
        <f aca="false">+L22/C22*100</f>
        <v>35.1059548513065</v>
      </c>
      <c r="O22" s="69" t="n">
        <f aca="false">+C22-J22</f>
        <v>0</v>
      </c>
      <c r="P22" s="69" t="n">
        <f aca="false">+K22-L22</f>
        <v>0</v>
      </c>
      <c r="Q22" s="70"/>
    </row>
    <row r="23" customFormat="false" ht="12.75" hidden="false" customHeight="false" outlineLevel="0" collapsed="false">
      <c r="A23" s="67" t="s">
        <v>98</v>
      </c>
      <c r="B23" s="36" t="s">
        <v>99</v>
      </c>
      <c r="C23" s="68" t="n">
        <v>95744549</v>
      </c>
      <c r="D23" s="69" t="n">
        <v>95744549</v>
      </c>
      <c r="E23" s="69" t="n">
        <v>25788300</v>
      </c>
      <c r="F23" s="69" t="n">
        <v>25788300</v>
      </c>
      <c r="G23" s="69" t="n">
        <v>0</v>
      </c>
      <c r="H23" s="69" t="n">
        <v>6429200</v>
      </c>
      <c r="I23" s="69" t="n">
        <v>6429200</v>
      </c>
      <c r="J23" s="69" t="n">
        <f aca="false">+D23+G23</f>
        <v>95744549</v>
      </c>
      <c r="K23" s="69" t="n">
        <f aca="false">+E23+H23</f>
        <v>32217500</v>
      </c>
      <c r="L23" s="69" t="n">
        <f aca="false">+F23+I23</f>
        <v>32217500</v>
      </c>
      <c r="M23" s="69" t="n">
        <f aca="false">K23/C23*100</f>
        <v>33.6494352279</v>
      </c>
      <c r="N23" s="69" t="n">
        <f aca="false">+L23/C23*100</f>
        <v>33.6494352279</v>
      </c>
      <c r="O23" s="69" t="n">
        <f aca="false">+C23-J23</f>
        <v>0</v>
      </c>
      <c r="P23" s="69" t="n">
        <f aca="false">+K23-L23</f>
        <v>0</v>
      </c>
      <c r="Q23" s="70"/>
    </row>
    <row r="24" customFormat="false" ht="12.75" hidden="false" customHeight="false" outlineLevel="0" collapsed="false">
      <c r="A24" s="67" t="s">
        <v>100</v>
      </c>
      <c r="B24" s="36" t="s">
        <v>101</v>
      </c>
      <c r="C24" s="68" t="n">
        <v>574138728</v>
      </c>
      <c r="D24" s="69" t="n">
        <v>574138728</v>
      </c>
      <c r="E24" s="69" t="n">
        <v>159991300</v>
      </c>
      <c r="F24" s="69" t="n">
        <v>159991300</v>
      </c>
      <c r="G24" s="69" t="n">
        <v>0</v>
      </c>
      <c r="H24" s="69" t="n">
        <v>41577700</v>
      </c>
      <c r="I24" s="69" t="n">
        <v>41577700</v>
      </c>
      <c r="J24" s="69" t="n">
        <f aca="false">+D24+G24</f>
        <v>574138728</v>
      </c>
      <c r="K24" s="69" t="n">
        <f aca="false">+E24+H24</f>
        <v>201569000</v>
      </c>
      <c r="L24" s="69" t="n">
        <f aca="false">+F24+I24</f>
        <v>201569000</v>
      </c>
      <c r="M24" s="69" t="n">
        <f aca="false">K24/C24*100</f>
        <v>35.1080653803239</v>
      </c>
      <c r="N24" s="69" t="n">
        <f aca="false">+L24/C24*100</f>
        <v>35.1080653803239</v>
      </c>
      <c r="O24" s="69" t="n">
        <f aca="false">+C24-J24</f>
        <v>0</v>
      </c>
      <c r="P24" s="69" t="n">
        <f aca="false">+K24-L24</f>
        <v>0</v>
      </c>
      <c r="Q24" s="70"/>
    </row>
    <row r="25" customFormat="false" ht="12.75" hidden="false" customHeight="false" outlineLevel="0" collapsed="false">
      <c r="A25" s="67" t="s">
        <v>102</v>
      </c>
      <c r="B25" s="36" t="s">
        <v>103</v>
      </c>
      <c r="C25" s="68" t="n">
        <v>382759122</v>
      </c>
      <c r="D25" s="69" t="n">
        <v>382759122</v>
      </c>
      <c r="E25" s="69" t="n">
        <v>106677800</v>
      </c>
      <c r="F25" s="69" t="n">
        <v>106677800</v>
      </c>
      <c r="G25" s="69" t="n">
        <v>0</v>
      </c>
      <c r="H25" s="69" t="n">
        <v>27722500</v>
      </c>
      <c r="I25" s="69" t="n">
        <v>27722500</v>
      </c>
      <c r="J25" s="69" t="n">
        <f aca="false">+D25+G25</f>
        <v>382759122</v>
      </c>
      <c r="K25" s="69" t="n">
        <f aca="false">+E25+H25</f>
        <v>134400300</v>
      </c>
      <c r="L25" s="69" t="n">
        <f aca="false">+F25+I25</f>
        <v>134400300</v>
      </c>
      <c r="M25" s="69" t="n">
        <f aca="false">K25/C25*100</f>
        <v>35.1135459026369</v>
      </c>
      <c r="N25" s="69" t="n">
        <f aca="false">+L25/C25*100</f>
        <v>35.1135459026369</v>
      </c>
      <c r="O25" s="69" t="n">
        <f aca="false">+C25-J25</f>
        <v>0</v>
      </c>
      <c r="P25" s="69" t="n">
        <f aca="false">+K25-L25</f>
        <v>0</v>
      </c>
      <c r="Q25" s="70"/>
    </row>
    <row r="26" customFormat="false" ht="12.75" hidden="false" customHeight="false" outlineLevel="0" collapsed="false">
      <c r="A26" s="65" t="s">
        <v>104</v>
      </c>
      <c r="B26" s="33" t="s">
        <v>105</v>
      </c>
      <c r="C26" s="66" t="n">
        <f aca="false">+C27+C31+C32+C33</f>
        <v>3218264670</v>
      </c>
      <c r="D26" s="66" t="n">
        <f aca="false">+D27+D31+D32+D33</f>
        <v>3218264670</v>
      </c>
      <c r="E26" s="66" t="n">
        <f aca="false">+E27+E31+E32+E33</f>
        <v>683175461</v>
      </c>
      <c r="F26" s="66" t="n">
        <f aca="false">+F27+F31+F32+F33</f>
        <v>683175461</v>
      </c>
      <c r="G26" s="66" t="n">
        <f aca="false">+G27+G31+G32+G33</f>
        <v>0</v>
      </c>
      <c r="H26" s="66" t="n">
        <f aca="false">+H27+H31+H32+H33</f>
        <v>201034029</v>
      </c>
      <c r="I26" s="66" t="n">
        <f aca="false">+I27+I31+I32+I33</f>
        <v>201034029</v>
      </c>
      <c r="J26" s="66" t="n">
        <f aca="false">+J27+J31+J32+J33</f>
        <v>3218264670</v>
      </c>
      <c r="K26" s="66" t="n">
        <f aca="false">+K27+K31+K32+K33</f>
        <v>884209490</v>
      </c>
      <c r="L26" s="66" t="n">
        <f aca="false">+L27+L31+L32+L33</f>
        <v>884209490</v>
      </c>
      <c r="M26" s="66" t="n">
        <f aca="false">K26/C26*100</f>
        <v>27.474728795379</v>
      </c>
      <c r="N26" s="66" t="n">
        <f aca="false">+L26/C26*100</f>
        <v>27.474728795379</v>
      </c>
      <c r="O26" s="66" t="n">
        <f aca="false">+O27+O31+O32+O33</f>
        <v>0</v>
      </c>
      <c r="P26" s="66" t="n">
        <f aca="false">+P27+P31+P32+P33</f>
        <v>0</v>
      </c>
    </row>
    <row r="27" customFormat="false" ht="12.75" hidden="false" customHeight="false" outlineLevel="0" collapsed="false">
      <c r="A27" s="65" t="s">
        <v>106</v>
      </c>
      <c r="B27" s="33" t="s">
        <v>107</v>
      </c>
      <c r="C27" s="66" t="n">
        <f aca="false">+C28+C29+C30</f>
        <v>1268948442</v>
      </c>
      <c r="D27" s="66" t="n">
        <f aca="false">+D28+D29+D30</f>
        <v>1268948442</v>
      </c>
      <c r="E27" s="66" t="n">
        <f aca="false">+E28+E29+E30</f>
        <v>228306477</v>
      </c>
      <c r="F27" s="66" t="n">
        <f aca="false">+F28+F29+F30</f>
        <v>228306477</v>
      </c>
      <c r="G27" s="66" t="n">
        <f aca="false">+G28+G29+G30</f>
        <v>0</v>
      </c>
      <c r="H27" s="66" t="n">
        <f aca="false">+H28+H29+H30</f>
        <v>103406998</v>
      </c>
      <c r="I27" s="66" t="n">
        <f aca="false">+I28+I29+I30</f>
        <v>103406998</v>
      </c>
      <c r="J27" s="66" t="n">
        <f aca="false">+J28+J29+J30</f>
        <v>1268948442</v>
      </c>
      <c r="K27" s="66" t="n">
        <f aca="false">+K28+K29+K30</f>
        <v>331713475</v>
      </c>
      <c r="L27" s="66" t="n">
        <f aca="false">+L28+L29+L30</f>
        <v>331713475</v>
      </c>
      <c r="M27" s="66" t="n">
        <f aca="false">K27/C27*100</f>
        <v>26.14081581417</v>
      </c>
      <c r="N27" s="66" t="n">
        <f aca="false">+L27/C27*100</f>
        <v>26.14081581417</v>
      </c>
      <c r="O27" s="66" t="n">
        <f aca="false">+O28+O29+O30</f>
        <v>0</v>
      </c>
      <c r="P27" s="66" t="n">
        <f aca="false">+P28+P29+P30</f>
        <v>0</v>
      </c>
    </row>
    <row r="28" customFormat="false" ht="12.75" hidden="false" customHeight="false" outlineLevel="0" collapsed="false">
      <c r="A28" s="67" t="s">
        <v>108</v>
      </c>
      <c r="B28" s="36" t="s">
        <v>109</v>
      </c>
      <c r="C28" s="68" t="n">
        <v>982837631</v>
      </c>
      <c r="D28" s="69" t="n">
        <v>982837631</v>
      </c>
      <c r="E28" s="69" t="n">
        <v>132279728</v>
      </c>
      <c r="F28" s="69" t="n">
        <v>132279728</v>
      </c>
      <c r="G28" s="69" t="n">
        <v>0</v>
      </c>
      <c r="H28" s="69" t="n">
        <v>95443513</v>
      </c>
      <c r="I28" s="69" t="n">
        <v>95443513</v>
      </c>
      <c r="J28" s="69" t="n">
        <f aca="false">+D28+G28</f>
        <v>982837631</v>
      </c>
      <c r="K28" s="69" t="n">
        <f aca="false">+E28+H28</f>
        <v>227723241</v>
      </c>
      <c r="L28" s="69" t="n">
        <f aca="false">+F28+I28</f>
        <v>227723241</v>
      </c>
      <c r="M28" s="69" t="n">
        <f aca="false">K28/C28*100</f>
        <v>23.1699757739537</v>
      </c>
      <c r="N28" s="69" t="n">
        <f aca="false">+L28/C28*100</f>
        <v>23.1699757739537</v>
      </c>
      <c r="O28" s="69" t="n">
        <f aca="false">+C28-J28</f>
        <v>0</v>
      </c>
      <c r="P28" s="69" t="n">
        <f aca="false">+K28-L28</f>
        <v>0</v>
      </c>
      <c r="Q28" s="70"/>
    </row>
    <row r="29" customFormat="false" ht="12.75" hidden="false" customHeight="false" outlineLevel="0" collapsed="false">
      <c r="A29" s="67" t="s">
        <v>110</v>
      </c>
      <c r="B29" s="36" t="s">
        <v>111</v>
      </c>
      <c r="C29" s="68" t="n">
        <v>190786530</v>
      </c>
      <c r="D29" s="69" t="n">
        <v>190786530</v>
      </c>
      <c r="E29" s="69" t="n">
        <v>78463312</v>
      </c>
      <c r="F29" s="69" t="n">
        <v>78463312</v>
      </c>
      <c r="G29" s="69" t="n">
        <v>0</v>
      </c>
      <c r="H29" s="69" t="n">
        <v>0</v>
      </c>
      <c r="I29" s="69" t="n">
        <v>0</v>
      </c>
      <c r="J29" s="69" t="n">
        <f aca="false">+D29+G29</f>
        <v>190786530</v>
      </c>
      <c r="K29" s="69" t="n">
        <f aca="false">+E29+H29</f>
        <v>78463312</v>
      </c>
      <c r="L29" s="69" t="n">
        <f aca="false">+F29+I29</f>
        <v>78463312</v>
      </c>
      <c r="M29" s="69" t="n">
        <f aca="false">K29/C29*100</f>
        <v>41.126232549017</v>
      </c>
      <c r="N29" s="69" t="n">
        <f aca="false">+L29/C29*100</f>
        <v>41.126232549017</v>
      </c>
      <c r="O29" s="69" t="n">
        <f aca="false">+C29-J29</f>
        <v>0</v>
      </c>
      <c r="P29" s="69" t="n">
        <f aca="false">+K29-L29</f>
        <v>0</v>
      </c>
      <c r="Q29" s="70"/>
    </row>
    <row r="30" customFormat="false" ht="12.75" hidden="false" customHeight="false" outlineLevel="0" collapsed="false">
      <c r="A30" s="67" t="s">
        <v>112</v>
      </c>
      <c r="B30" s="36" t="s">
        <v>113</v>
      </c>
      <c r="C30" s="68" t="n">
        <v>95324281</v>
      </c>
      <c r="D30" s="69" t="n">
        <v>95324281</v>
      </c>
      <c r="E30" s="69" t="n">
        <v>17563437</v>
      </c>
      <c r="F30" s="69" t="n">
        <v>17563437</v>
      </c>
      <c r="G30" s="69" t="n">
        <v>0</v>
      </c>
      <c r="H30" s="69" t="n">
        <v>7963485</v>
      </c>
      <c r="I30" s="69" t="n">
        <v>7963485</v>
      </c>
      <c r="J30" s="69" t="n">
        <f aca="false">+D30+G30</f>
        <v>95324281</v>
      </c>
      <c r="K30" s="69" t="n">
        <f aca="false">+E30+H30</f>
        <v>25526922</v>
      </c>
      <c r="L30" s="69" t="n">
        <f aca="false">+F30+I30</f>
        <v>25526922</v>
      </c>
      <c r="M30" s="69" t="n">
        <f aca="false">K30/C30*100</f>
        <v>26.7790343994307</v>
      </c>
      <c r="N30" s="69" t="n">
        <f aca="false">+L30/C30*100</f>
        <v>26.7790343994307</v>
      </c>
      <c r="O30" s="69" t="n">
        <f aca="false">+C30-J30</f>
        <v>0</v>
      </c>
      <c r="P30" s="69" t="n">
        <f aca="false">+K30-L30</f>
        <v>0</v>
      </c>
      <c r="Q30" s="70"/>
    </row>
    <row r="31" customFormat="false" ht="12.75" hidden="false" customHeight="false" outlineLevel="0" collapsed="false">
      <c r="A31" s="65" t="s">
        <v>114</v>
      </c>
      <c r="B31" s="33" t="s">
        <v>115</v>
      </c>
      <c r="C31" s="66" t="n">
        <v>124309608</v>
      </c>
      <c r="D31" s="66" t="n">
        <v>124309608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+D31+G31</f>
        <v>124309608</v>
      </c>
      <c r="K31" s="66" t="n">
        <f aca="false">+E31+H31</f>
        <v>0</v>
      </c>
      <c r="L31" s="66" t="n">
        <f aca="false">+F31+I31</f>
        <v>0</v>
      </c>
      <c r="M31" s="66" t="n">
        <f aca="false">K31/C31*100</f>
        <v>0</v>
      </c>
      <c r="N31" s="66" t="n">
        <f aca="false">+L31/C31*100</f>
        <v>0</v>
      </c>
      <c r="O31" s="66" t="n">
        <f aca="false">+C31-J31</f>
        <v>0</v>
      </c>
      <c r="P31" s="66" t="n">
        <f aca="false">+K31-L31</f>
        <v>0</v>
      </c>
    </row>
    <row r="32" customFormat="false" ht="12.75" hidden="false" customHeight="false" outlineLevel="0" collapsed="false">
      <c r="A32" s="65" t="s">
        <v>116</v>
      </c>
      <c r="B32" s="33" t="s">
        <v>117</v>
      </c>
      <c r="C32" s="66" t="n">
        <v>365761512</v>
      </c>
      <c r="D32" s="66" t="n">
        <v>365761512</v>
      </c>
      <c r="E32" s="66" t="n">
        <v>109743740</v>
      </c>
      <c r="F32" s="66" t="n">
        <v>109743740</v>
      </c>
      <c r="G32" s="66" t="n">
        <v>0</v>
      </c>
      <c r="H32" s="66" t="n">
        <v>27595192</v>
      </c>
      <c r="I32" s="66" t="n">
        <v>27595192</v>
      </c>
      <c r="J32" s="66" t="n">
        <f aca="false">+D32+G32</f>
        <v>365761512</v>
      </c>
      <c r="K32" s="66" t="n">
        <f aca="false">+E32+H32</f>
        <v>137338932</v>
      </c>
      <c r="L32" s="66" t="n">
        <f aca="false">+F32+I32</f>
        <v>137338932</v>
      </c>
      <c r="M32" s="66" t="n">
        <f aca="false">K32/C32*100</f>
        <v>37.5487653824003</v>
      </c>
      <c r="N32" s="66" t="n">
        <f aca="false">+L32/C32*100</f>
        <v>37.5487653824003</v>
      </c>
      <c r="O32" s="66" t="n">
        <f aca="false">+C32-J32</f>
        <v>0</v>
      </c>
      <c r="P32" s="66" t="n">
        <f aca="false">+K32-L32</f>
        <v>0</v>
      </c>
    </row>
    <row r="33" customFormat="false" ht="12.75" hidden="false" customHeight="false" outlineLevel="0" collapsed="false">
      <c r="A33" s="65" t="s">
        <v>118</v>
      </c>
      <c r="B33" s="33" t="s">
        <v>119</v>
      </c>
      <c r="C33" s="66" t="n">
        <v>1459245108</v>
      </c>
      <c r="D33" s="66" t="n">
        <v>1459245108</v>
      </c>
      <c r="E33" s="66" t="n">
        <v>345125244</v>
      </c>
      <c r="F33" s="66" t="n">
        <v>345125244</v>
      </c>
      <c r="G33" s="66" t="n">
        <v>0</v>
      </c>
      <c r="H33" s="66" t="n">
        <v>70031839</v>
      </c>
      <c r="I33" s="66" t="n">
        <v>70031839</v>
      </c>
      <c r="J33" s="66" t="n">
        <f aca="false">+D33+G33</f>
        <v>1459245108</v>
      </c>
      <c r="K33" s="66" t="n">
        <f aca="false">+E33+H33</f>
        <v>415157083</v>
      </c>
      <c r="L33" s="66" t="n">
        <f aca="false">+F33+I33</f>
        <v>415157083</v>
      </c>
      <c r="M33" s="66" t="n">
        <f aca="false">K33/C33*100</f>
        <v>28.4501267623917</v>
      </c>
      <c r="N33" s="66" t="n">
        <f aca="false">+L33/C33*100</f>
        <v>28.4501267623917</v>
      </c>
      <c r="O33" s="66" t="n">
        <f aca="false">+C33-J33</f>
        <v>0</v>
      </c>
      <c r="P33" s="66" t="n">
        <f aca="false">+K33-L33</f>
        <v>0</v>
      </c>
    </row>
    <row r="34" customFormat="false" ht="12.75" hidden="false" customHeight="false" outlineLevel="0" collapsed="false">
      <c r="A34" s="61" t="s">
        <v>120</v>
      </c>
      <c r="B34" s="19" t="s">
        <v>121</v>
      </c>
      <c r="C34" s="62" t="n">
        <f aca="false">+C35</f>
        <v>269915831000</v>
      </c>
      <c r="D34" s="62" t="n">
        <f aca="false">+D35</f>
        <v>214704217970.99</v>
      </c>
      <c r="E34" s="62" t="n">
        <f aca="false">+E35</f>
        <v>210247661767.06</v>
      </c>
      <c r="F34" s="62" t="n">
        <f aca="false">+F35</f>
        <v>24368439321.03</v>
      </c>
      <c r="G34" s="62" t="n">
        <f aca="false">+G35</f>
        <v>-258959198</v>
      </c>
      <c r="H34" s="62" t="n">
        <f aca="false">+H35</f>
        <v>250751539.2</v>
      </c>
      <c r="I34" s="62" t="n">
        <f aca="false">+I35</f>
        <v>4343477994.17</v>
      </c>
      <c r="J34" s="62" t="n">
        <f aca="false">+J35</f>
        <v>214445258772.99</v>
      </c>
      <c r="K34" s="62" t="n">
        <f aca="false">+K35</f>
        <v>210498413306.26</v>
      </c>
      <c r="L34" s="62" t="n">
        <f aca="false">+L35</f>
        <v>28711917315.2</v>
      </c>
      <c r="M34" s="63" t="n">
        <f aca="false">K34/C34*100</f>
        <v>77.9866866372354</v>
      </c>
      <c r="N34" s="63" t="n">
        <f aca="false">+L34/C34*100</f>
        <v>10.6373595090093</v>
      </c>
      <c r="O34" s="62" t="n">
        <f aca="false">+O35</f>
        <v>55470572227.01</v>
      </c>
      <c r="P34" s="62" t="n">
        <f aca="false">+P35</f>
        <v>181786495991.06</v>
      </c>
      <c r="Q34" s="71"/>
    </row>
    <row r="35" s="64" customFormat="true" ht="12.75" hidden="false" customHeight="false" outlineLevel="0" collapsed="false">
      <c r="A35" s="72" t="s">
        <v>122</v>
      </c>
      <c r="B35" s="29" t="s">
        <v>123</v>
      </c>
      <c r="C35" s="73" t="n">
        <f aca="false">+C36+C63</f>
        <v>269915831000</v>
      </c>
      <c r="D35" s="73" t="n">
        <f aca="false">+D36+D63</f>
        <v>214704217970.99</v>
      </c>
      <c r="E35" s="73" t="n">
        <f aca="false">+E36+E63</f>
        <v>210247661767.06</v>
      </c>
      <c r="F35" s="73" t="n">
        <f aca="false">+F36+F63</f>
        <v>24368439321.03</v>
      </c>
      <c r="G35" s="73" t="n">
        <f aca="false">+G36+G63</f>
        <v>-258959198</v>
      </c>
      <c r="H35" s="73" t="n">
        <f aca="false">+H36+H63</f>
        <v>250751539.2</v>
      </c>
      <c r="I35" s="73" t="n">
        <f aca="false">+I36+I63</f>
        <v>4343477994.17</v>
      </c>
      <c r="J35" s="73" t="n">
        <f aca="false">+J36+J63</f>
        <v>214445258772.99</v>
      </c>
      <c r="K35" s="73" t="n">
        <f aca="false">+K36+K63</f>
        <v>210498413306.26</v>
      </c>
      <c r="L35" s="73" t="n">
        <f aca="false">+L36+L63</f>
        <v>28711917315.2</v>
      </c>
      <c r="M35" s="73" t="n">
        <f aca="false">K35/C35*100</f>
        <v>77.9866866372354</v>
      </c>
      <c r="N35" s="73" t="n">
        <f aca="false">+L35/C35*100</f>
        <v>10.6373595090093</v>
      </c>
      <c r="O35" s="73" t="n">
        <f aca="false">+O36+O63</f>
        <v>55470572227.01</v>
      </c>
      <c r="P35" s="73" t="n">
        <f aca="false">+P36+P63</f>
        <v>181786495991.06</v>
      </c>
    </row>
    <row r="36" customFormat="false" ht="12.75" hidden="false" customHeight="false" outlineLevel="0" collapsed="false">
      <c r="A36" s="65" t="s">
        <v>124</v>
      </c>
      <c r="B36" s="33" t="s">
        <v>125</v>
      </c>
      <c r="C36" s="66" t="n">
        <f aca="false">+C37+C40+C51</f>
        <v>5115254815</v>
      </c>
      <c r="D36" s="66" t="n">
        <f aca="false">+D37+D40+D51</f>
        <v>30225637.6</v>
      </c>
      <c r="E36" s="66" t="n">
        <f aca="false">+E37+E40+E51</f>
        <v>30225637.6</v>
      </c>
      <c r="F36" s="66" t="n">
        <f aca="false">+F37+F40+F51</f>
        <v>30225637.6</v>
      </c>
      <c r="G36" s="66" t="n">
        <f aca="false">+G37+G40+G51</f>
        <v>0</v>
      </c>
      <c r="H36" s="66" t="n">
        <f aca="false">+H37+H40+H51</f>
        <v>0</v>
      </c>
      <c r="I36" s="66" t="n">
        <f aca="false">+I37+I40+I51</f>
        <v>0</v>
      </c>
      <c r="J36" s="66" t="n">
        <f aca="false">+J37+J40+J51</f>
        <v>30225637.6</v>
      </c>
      <c r="K36" s="66" t="n">
        <f aca="false">+K37+K40+K51</f>
        <v>30225637.6</v>
      </c>
      <c r="L36" s="66" t="n">
        <f aca="false">+L37+L40+L51</f>
        <v>30225637.6</v>
      </c>
      <c r="M36" s="73" t="n">
        <f aca="false">K36/C36*100</f>
        <v>0.590892119613791</v>
      </c>
      <c r="N36" s="73" t="n">
        <f aca="false">+L36/C36*100</f>
        <v>0.590892119613791</v>
      </c>
      <c r="O36" s="66" t="n">
        <f aca="false">+O37+O40+O51</f>
        <v>5085029177.4</v>
      </c>
      <c r="P36" s="66" t="n">
        <f aca="false">+P37+P40+P51</f>
        <v>0</v>
      </c>
    </row>
    <row r="37" customFormat="false" ht="25.5" hidden="false" customHeight="false" outlineLevel="0" collapsed="false">
      <c r="A37" s="65" t="s">
        <v>126</v>
      </c>
      <c r="B37" s="33" t="s">
        <v>127</v>
      </c>
      <c r="C37" s="66" t="n">
        <f aca="false">+C38</f>
        <v>7994000</v>
      </c>
      <c r="D37" s="66" t="n">
        <f aca="false">+D38</f>
        <v>4250000</v>
      </c>
      <c r="E37" s="66" t="n">
        <f aca="false">+E38</f>
        <v>4250000</v>
      </c>
      <c r="F37" s="66" t="n">
        <f aca="false">+F38</f>
        <v>4250000</v>
      </c>
      <c r="G37" s="66" t="n">
        <f aca="false">+G38</f>
        <v>0</v>
      </c>
      <c r="H37" s="66" t="n">
        <f aca="false">+H38</f>
        <v>0</v>
      </c>
      <c r="I37" s="66" t="n">
        <f aca="false">+I38</f>
        <v>0</v>
      </c>
      <c r="J37" s="66" t="n">
        <f aca="false">+J38</f>
        <v>4250000</v>
      </c>
      <c r="K37" s="66" t="n">
        <f aca="false">+K38</f>
        <v>4250000</v>
      </c>
      <c r="L37" s="66" t="n">
        <f aca="false">+L38</f>
        <v>4250000</v>
      </c>
      <c r="M37" s="73" t="n">
        <f aca="false">K37/C37*100</f>
        <v>53.1648736552414</v>
      </c>
      <c r="N37" s="73" t="n">
        <f aca="false">+L37/C37*100</f>
        <v>53.1648736552414</v>
      </c>
      <c r="O37" s="66" t="n">
        <f aca="false">+O38</f>
        <v>3744000</v>
      </c>
      <c r="P37" s="66" t="n">
        <f aca="false">+P38</f>
        <v>0</v>
      </c>
    </row>
    <row r="38" customFormat="false" ht="12.75" hidden="false" customHeight="false" outlineLevel="0" collapsed="false">
      <c r="A38" s="65" t="s">
        <v>128</v>
      </c>
      <c r="B38" s="33" t="s">
        <v>129</v>
      </c>
      <c r="C38" s="66" t="n">
        <f aca="false">+C39</f>
        <v>7994000</v>
      </c>
      <c r="D38" s="66" t="n">
        <f aca="false">+D39</f>
        <v>4250000</v>
      </c>
      <c r="E38" s="66" t="n">
        <f aca="false">+E39</f>
        <v>4250000</v>
      </c>
      <c r="F38" s="66" t="n">
        <f aca="false">+F39</f>
        <v>4250000</v>
      </c>
      <c r="G38" s="66" t="n">
        <f aca="false">+G39</f>
        <v>0</v>
      </c>
      <c r="H38" s="66" t="n">
        <f aca="false">+H39</f>
        <v>0</v>
      </c>
      <c r="I38" s="66" t="n">
        <f aca="false">+I39</f>
        <v>0</v>
      </c>
      <c r="J38" s="66" t="n">
        <f aca="false">+J39</f>
        <v>4250000</v>
      </c>
      <c r="K38" s="66" t="n">
        <f aca="false">+K39</f>
        <v>4250000</v>
      </c>
      <c r="L38" s="66" t="n">
        <f aca="false">+L39</f>
        <v>4250000</v>
      </c>
      <c r="M38" s="73" t="n">
        <f aca="false">K38/C38*100</f>
        <v>53.1648736552414</v>
      </c>
      <c r="N38" s="73" t="n">
        <f aca="false">+L38/C38*100</f>
        <v>53.1648736552414</v>
      </c>
      <c r="O38" s="66" t="n">
        <f aca="false">+O39</f>
        <v>3744000</v>
      </c>
      <c r="P38" s="66" t="n">
        <f aca="false">+P39</f>
        <v>0</v>
      </c>
    </row>
    <row r="39" customFormat="false" ht="12.75" hidden="false" customHeight="false" outlineLevel="0" collapsed="false">
      <c r="A39" s="67" t="s">
        <v>130</v>
      </c>
      <c r="B39" s="36" t="s">
        <v>129</v>
      </c>
      <c r="C39" s="68" t="n">
        <v>7994000</v>
      </c>
      <c r="D39" s="69" t="n">
        <v>4250000</v>
      </c>
      <c r="E39" s="69" t="n">
        <v>4250000</v>
      </c>
      <c r="F39" s="69" t="n">
        <v>4250000</v>
      </c>
      <c r="G39" s="69" t="n">
        <v>0</v>
      </c>
      <c r="H39" s="69" t="n">
        <v>0</v>
      </c>
      <c r="I39" s="69" t="n">
        <v>0</v>
      </c>
      <c r="J39" s="69" t="n">
        <f aca="false">+D39+G39</f>
        <v>4250000</v>
      </c>
      <c r="K39" s="69" t="n">
        <f aca="false">+E39+H39</f>
        <v>4250000</v>
      </c>
      <c r="L39" s="69" t="n">
        <f aca="false">+F39+I39</f>
        <v>4250000</v>
      </c>
      <c r="M39" s="69" t="n">
        <f aca="false">K39/C39*100</f>
        <v>53.1648736552414</v>
      </c>
      <c r="N39" s="69" t="n">
        <f aca="false">+L39/C39*100</f>
        <v>53.1648736552414</v>
      </c>
      <c r="O39" s="69" t="n">
        <f aca="false">+C39-J39</f>
        <v>3744000</v>
      </c>
      <c r="P39" s="69" t="n">
        <f aca="false">+K39-L39</f>
        <v>0</v>
      </c>
      <c r="R39" s="70"/>
      <c r="T39" s="70"/>
    </row>
    <row r="40" customFormat="false" ht="25.5" hidden="false" customHeight="false" outlineLevel="0" collapsed="false">
      <c r="A40" s="65" t="s">
        <v>131</v>
      </c>
      <c r="B40" s="33" t="s">
        <v>132</v>
      </c>
      <c r="C40" s="66" t="n">
        <f aca="false">+C41+C43+C45+C49</f>
        <v>50331401</v>
      </c>
      <c r="D40" s="66" t="n">
        <f aca="false">+D41+D43+D45+D49</f>
        <v>8174844.6</v>
      </c>
      <c r="E40" s="66" t="n">
        <f aca="false">+E41+E43+E45+E49</f>
        <v>8174844.6</v>
      </c>
      <c r="F40" s="66" t="n">
        <f aca="false">+F41+F43+F45+F49</f>
        <v>8174844.6</v>
      </c>
      <c r="G40" s="66" t="n">
        <f aca="false">+G41+G43+G45+G49</f>
        <v>0</v>
      </c>
      <c r="H40" s="66" t="n">
        <f aca="false">+H41+H43+H45+H49</f>
        <v>0</v>
      </c>
      <c r="I40" s="66" t="n">
        <f aca="false">+I41+I43+I45+I49</f>
        <v>0</v>
      </c>
      <c r="J40" s="66" t="n">
        <f aca="false">+J41+J43+J45+J49</f>
        <v>8174844.6</v>
      </c>
      <c r="K40" s="66" t="n">
        <f aca="false">+K41+K43+K45+K49</f>
        <v>8174844.6</v>
      </c>
      <c r="L40" s="66" t="n">
        <f aca="false">+L41+L43+L45+L49</f>
        <v>8174844.6</v>
      </c>
      <c r="M40" s="66" t="n">
        <f aca="false">K40/C40*100</f>
        <v>16.242036656202</v>
      </c>
      <c r="N40" s="66" t="n">
        <f aca="false">+L40/C40*100</f>
        <v>16.242036656202</v>
      </c>
      <c r="O40" s="66" t="n">
        <f aca="false">+O41+O43+O45+O49</f>
        <v>42156556.4</v>
      </c>
      <c r="P40" s="66" t="n">
        <f aca="false">+P41+P43+P45+P49</f>
        <v>0</v>
      </c>
    </row>
    <row r="41" customFormat="false" ht="25.5" hidden="false" customHeight="false" outlineLevel="0" collapsed="false">
      <c r="A41" s="65" t="s">
        <v>133</v>
      </c>
      <c r="B41" s="33" t="s">
        <v>134</v>
      </c>
      <c r="C41" s="66" t="n">
        <f aca="false">+C42</f>
        <v>33781041</v>
      </c>
      <c r="D41" s="66" t="n">
        <f aca="false">+D42</f>
        <v>0</v>
      </c>
      <c r="E41" s="66" t="n">
        <f aca="false">+E42</f>
        <v>0</v>
      </c>
      <c r="F41" s="66" t="n">
        <f aca="false">+F42</f>
        <v>0</v>
      </c>
      <c r="G41" s="66" t="n">
        <f aca="false">+G42</f>
        <v>0</v>
      </c>
      <c r="H41" s="66" t="n">
        <f aca="false">+H42</f>
        <v>0</v>
      </c>
      <c r="I41" s="66" t="n">
        <f aca="false">+I42</f>
        <v>0</v>
      </c>
      <c r="J41" s="66" t="n">
        <f aca="false">+J42</f>
        <v>0</v>
      </c>
      <c r="K41" s="66" t="n">
        <f aca="false">+K42</f>
        <v>0</v>
      </c>
      <c r="L41" s="66" t="n">
        <f aca="false">+L42</f>
        <v>0</v>
      </c>
      <c r="M41" s="66" t="n">
        <f aca="false">K41/C41*100</f>
        <v>0</v>
      </c>
      <c r="N41" s="66" t="n">
        <f aca="false">+L41/C41*100</f>
        <v>0</v>
      </c>
      <c r="O41" s="66" t="n">
        <f aca="false">+O42</f>
        <v>33781041</v>
      </c>
      <c r="P41" s="66" t="n">
        <f aca="false">+P42</f>
        <v>0</v>
      </c>
    </row>
    <row r="42" customFormat="false" ht="12.75" hidden="false" customHeight="false" outlineLevel="0" collapsed="false">
      <c r="A42" s="67" t="s">
        <v>135</v>
      </c>
      <c r="B42" s="36" t="s">
        <v>136</v>
      </c>
      <c r="C42" s="68" t="n">
        <v>33781041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f aca="false">+E42+H42</f>
        <v>0</v>
      </c>
      <c r="L42" s="69" t="n">
        <f aca="false">+F42+I42</f>
        <v>0</v>
      </c>
      <c r="M42" s="69" t="n">
        <f aca="false">K42/C42*100</f>
        <v>0</v>
      </c>
      <c r="N42" s="69" t="n">
        <f aca="false">+L42/C42*100</f>
        <v>0</v>
      </c>
      <c r="O42" s="69" t="n">
        <f aca="false">+C42-J42</f>
        <v>33781041</v>
      </c>
      <c r="P42" s="69" t="n">
        <f aca="false">+K42-L42</f>
        <v>0</v>
      </c>
    </row>
    <row r="43" customFormat="false" ht="25.5" hidden="false" customHeight="false" outlineLevel="0" collapsed="false">
      <c r="A43" s="65" t="s">
        <v>137</v>
      </c>
      <c r="B43" s="33" t="s">
        <v>138</v>
      </c>
      <c r="C43" s="66" t="n">
        <f aca="false">+C44</f>
        <v>5083810</v>
      </c>
      <c r="D43" s="66" t="n">
        <f aca="false">+D44</f>
        <v>1895315.7</v>
      </c>
      <c r="E43" s="66" t="n">
        <f aca="false">+E44</f>
        <v>1895315.7</v>
      </c>
      <c r="F43" s="66" t="n">
        <f aca="false">+F44</f>
        <v>1895315.7</v>
      </c>
      <c r="G43" s="66" t="n">
        <f aca="false">+G44</f>
        <v>0</v>
      </c>
      <c r="H43" s="66" t="n">
        <f aca="false">+H44</f>
        <v>0</v>
      </c>
      <c r="I43" s="66" t="n">
        <f aca="false">+I44</f>
        <v>0</v>
      </c>
      <c r="J43" s="66" t="n">
        <f aca="false">+J44</f>
        <v>1895315.7</v>
      </c>
      <c r="K43" s="66" t="n">
        <f aca="false">+K44</f>
        <v>1895315.7</v>
      </c>
      <c r="L43" s="66" t="n">
        <f aca="false">+L44</f>
        <v>1895315.7</v>
      </c>
      <c r="M43" s="66" t="n">
        <f aca="false">K43/C43*100</f>
        <v>37.2814031208877</v>
      </c>
      <c r="N43" s="66" t="n">
        <f aca="false">+L43/C43*100</f>
        <v>37.2814031208877</v>
      </c>
      <c r="O43" s="66" t="n">
        <f aca="false">+O44</f>
        <v>3188494.3</v>
      </c>
      <c r="P43" s="66" t="n">
        <f aca="false">+P44</f>
        <v>0</v>
      </c>
    </row>
    <row r="44" customFormat="false" ht="25.5" hidden="false" customHeight="false" outlineLevel="0" collapsed="false">
      <c r="A44" s="67" t="s">
        <v>139</v>
      </c>
      <c r="B44" s="36" t="s">
        <v>140</v>
      </c>
      <c r="C44" s="68" t="n">
        <v>5083810</v>
      </c>
      <c r="D44" s="69" t="n">
        <v>1895315.7</v>
      </c>
      <c r="E44" s="69" t="n">
        <v>1895315.7</v>
      </c>
      <c r="F44" s="69" t="n">
        <v>1895315.7</v>
      </c>
      <c r="G44" s="69" t="n">
        <v>0</v>
      </c>
      <c r="H44" s="69" t="n">
        <v>0</v>
      </c>
      <c r="I44" s="69" t="n">
        <v>0</v>
      </c>
      <c r="J44" s="69" t="n">
        <f aca="false">+D44+G44</f>
        <v>1895315.7</v>
      </c>
      <c r="K44" s="69" t="n">
        <f aca="false">+E44+H44</f>
        <v>1895315.7</v>
      </c>
      <c r="L44" s="69" t="n">
        <f aca="false">+F44+I44</f>
        <v>1895315.7</v>
      </c>
      <c r="M44" s="69" t="n">
        <f aca="false">K44/C44*100</f>
        <v>37.2814031208877</v>
      </c>
      <c r="N44" s="69" t="n">
        <f aca="false">+L44/C44*100</f>
        <v>37.2814031208877</v>
      </c>
      <c r="O44" s="69" t="n">
        <f aca="false">+C44-J44</f>
        <v>3188494.3</v>
      </c>
      <c r="P44" s="69" t="n">
        <f aca="false">+K44-L44</f>
        <v>0</v>
      </c>
    </row>
    <row r="45" customFormat="false" ht="12.75" hidden="false" customHeight="false" outlineLevel="0" collapsed="false">
      <c r="A45" s="65" t="s">
        <v>141</v>
      </c>
      <c r="B45" s="33" t="s">
        <v>142</v>
      </c>
      <c r="C45" s="66" t="n">
        <f aca="false">+C46+C47+C48</f>
        <v>11316550</v>
      </c>
      <c r="D45" s="66" t="n">
        <f aca="false">+D46+D47+D48</f>
        <v>6129528.9</v>
      </c>
      <c r="E45" s="66" t="n">
        <f aca="false">+E46+E47+E48</f>
        <v>6129528.9</v>
      </c>
      <c r="F45" s="66" t="n">
        <f aca="false">+F46+F47+F48</f>
        <v>6129528.9</v>
      </c>
      <c r="G45" s="66" t="n">
        <f aca="false">+G46+G47+G48</f>
        <v>0</v>
      </c>
      <c r="H45" s="66" t="n">
        <f aca="false">+H46+H47+H48</f>
        <v>0</v>
      </c>
      <c r="I45" s="66" t="n">
        <f aca="false">+I46+I47+I48</f>
        <v>0</v>
      </c>
      <c r="J45" s="66" t="n">
        <f aca="false">+J46+J47+J48</f>
        <v>6129528.9</v>
      </c>
      <c r="K45" s="66" t="n">
        <f aca="false">+K46+K47+K48</f>
        <v>6129528.9</v>
      </c>
      <c r="L45" s="66" t="n">
        <f aca="false">+L46+L47+L48</f>
        <v>6129528.9</v>
      </c>
      <c r="M45" s="66" t="n">
        <f aca="false">K45/C45*100</f>
        <v>54.1642894698473</v>
      </c>
      <c r="N45" s="66" t="n">
        <f aca="false">+L45/C45*100</f>
        <v>54.1642894698473</v>
      </c>
      <c r="O45" s="66" t="n">
        <f aca="false">+O46+O47+O48</f>
        <v>5187021.1</v>
      </c>
      <c r="P45" s="66" t="n">
        <f aca="false">+P46+P47+P48</f>
        <v>0</v>
      </c>
    </row>
    <row r="46" customFormat="false" ht="12.75" hidden="false" customHeight="false" outlineLevel="0" collapsed="false">
      <c r="A46" s="67" t="s">
        <v>143</v>
      </c>
      <c r="B46" s="36" t="s">
        <v>144</v>
      </c>
      <c r="C46" s="68" t="n">
        <v>3000000</v>
      </c>
      <c r="D46" s="69" t="n">
        <v>179600</v>
      </c>
      <c r="E46" s="69" t="n">
        <v>179600</v>
      </c>
      <c r="F46" s="69" t="n">
        <v>179600</v>
      </c>
      <c r="G46" s="69" t="n">
        <v>0</v>
      </c>
      <c r="H46" s="69" t="n">
        <v>0</v>
      </c>
      <c r="I46" s="69" t="n">
        <v>0</v>
      </c>
      <c r="J46" s="69" t="n">
        <f aca="false">+D46+G46</f>
        <v>179600</v>
      </c>
      <c r="K46" s="69" t="n">
        <f aca="false">+E46+H46</f>
        <v>179600</v>
      </c>
      <c r="L46" s="69" t="n">
        <f aca="false">+F46+I46</f>
        <v>179600</v>
      </c>
      <c r="M46" s="69" t="n">
        <f aca="false">K46/C46*100</f>
        <v>5.98666666666667</v>
      </c>
      <c r="N46" s="69" t="n">
        <f aca="false">+L46/C46*100</f>
        <v>5.98666666666667</v>
      </c>
      <c r="O46" s="69" t="n">
        <f aca="false">+C46-J46</f>
        <v>2820400</v>
      </c>
      <c r="P46" s="69" t="n">
        <f aca="false">+K46-L46</f>
        <v>0</v>
      </c>
    </row>
    <row r="47" customFormat="false" ht="12.75" hidden="false" customHeight="false" outlineLevel="0" collapsed="false">
      <c r="A47" s="67" t="s">
        <v>145</v>
      </c>
      <c r="B47" s="36" t="s">
        <v>146</v>
      </c>
      <c r="C47" s="68" t="n">
        <v>3050000</v>
      </c>
      <c r="D47" s="69" t="n">
        <v>924998.9</v>
      </c>
      <c r="E47" s="69" t="n">
        <v>924998.9</v>
      </c>
      <c r="F47" s="69" t="n">
        <v>924998.9</v>
      </c>
      <c r="G47" s="69" t="n">
        <v>0</v>
      </c>
      <c r="H47" s="69" t="n">
        <v>0</v>
      </c>
      <c r="I47" s="69" t="n">
        <v>0</v>
      </c>
      <c r="J47" s="69" t="n">
        <f aca="false">+D47+G47</f>
        <v>924998.9</v>
      </c>
      <c r="K47" s="69" t="n">
        <f aca="false">+E47+H47</f>
        <v>924998.9</v>
      </c>
      <c r="L47" s="69" t="n">
        <f aca="false">+F47+I47</f>
        <v>924998.9</v>
      </c>
      <c r="M47" s="69" t="n">
        <f aca="false">K47/C47*100</f>
        <v>30.3278327868852</v>
      </c>
      <c r="N47" s="69" t="n">
        <f aca="false">+L47/C47*100</f>
        <v>30.3278327868852</v>
      </c>
      <c r="O47" s="69" t="n">
        <f aca="false">+C47-J47</f>
        <v>2125001.1</v>
      </c>
      <c r="P47" s="69" t="n">
        <f aca="false">+K47-L47</f>
        <v>0</v>
      </c>
    </row>
    <row r="48" customFormat="false" ht="12.75" hidden="false" customHeight="false" outlineLevel="0" collapsed="false">
      <c r="A48" s="67" t="s">
        <v>147</v>
      </c>
      <c r="B48" s="36" t="s">
        <v>148</v>
      </c>
      <c r="C48" s="68" t="n">
        <v>5266550</v>
      </c>
      <c r="D48" s="69" t="n">
        <v>5024930</v>
      </c>
      <c r="E48" s="69" t="n">
        <v>5024930</v>
      </c>
      <c r="F48" s="69" t="n">
        <v>5024930</v>
      </c>
      <c r="G48" s="69" t="n">
        <v>0</v>
      </c>
      <c r="H48" s="69" t="n">
        <v>0</v>
      </c>
      <c r="I48" s="69" t="n">
        <v>0</v>
      </c>
      <c r="J48" s="69" t="n">
        <f aca="false">+D48+G48</f>
        <v>5024930</v>
      </c>
      <c r="K48" s="69" t="n">
        <f aca="false">+E48+H48</f>
        <v>5024930</v>
      </c>
      <c r="L48" s="69" t="n">
        <f aca="false">+F48+I48</f>
        <v>5024930</v>
      </c>
      <c r="M48" s="69" t="n">
        <f aca="false">K48/C48*100</f>
        <v>95.4121768520189</v>
      </c>
      <c r="N48" s="69" t="n">
        <f aca="false">+L48/C48*100</f>
        <v>95.4121768520189</v>
      </c>
      <c r="O48" s="69" t="n">
        <f aca="false">+C48-J48</f>
        <v>241620</v>
      </c>
      <c r="P48" s="69" t="n">
        <f aca="false">+K48-L48</f>
        <v>0</v>
      </c>
    </row>
    <row r="49" customFormat="false" ht="25.5" hidden="false" customHeight="false" outlineLevel="0" collapsed="false">
      <c r="A49" s="65" t="s">
        <v>149</v>
      </c>
      <c r="B49" s="33" t="s">
        <v>150</v>
      </c>
      <c r="C49" s="66" t="n">
        <f aca="false">+C50</f>
        <v>150000</v>
      </c>
      <c r="D49" s="66" t="n">
        <f aca="false">+D50</f>
        <v>150000</v>
      </c>
      <c r="E49" s="66" t="n">
        <f aca="false">+E50</f>
        <v>150000</v>
      </c>
      <c r="F49" s="66" t="n">
        <f aca="false">+F50</f>
        <v>150000</v>
      </c>
      <c r="G49" s="66" t="n">
        <f aca="false">+G50</f>
        <v>0</v>
      </c>
      <c r="H49" s="66" t="n">
        <f aca="false">+H50</f>
        <v>0</v>
      </c>
      <c r="I49" s="66" t="n">
        <f aca="false">+I50</f>
        <v>0</v>
      </c>
      <c r="J49" s="66" t="n">
        <f aca="false">+J50</f>
        <v>150000</v>
      </c>
      <c r="K49" s="66" t="n">
        <f aca="false">+K50</f>
        <v>150000</v>
      </c>
      <c r="L49" s="66" t="n">
        <f aca="false">+L50</f>
        <v>150000</v>
      </c>
      <c r="M49" s="66" t="n">
        <f aca="false">K49/C49*100</f>
        <v>100</v>
      </c>
      <c r="N49" s="66" t="n">
        <f aca="false">+L49/C49*100</f>
        <v>100</v>
      </c>
      <c r="O49" s="66" t="n">
        <f aca="false">+O50</f>
        <v>0</v>
      </c>
      <c r="P49" s="66" t="n">
        <f aca="false">+P50</f>
        <v>0</v>
      </c>
    </row>
    <row r="50" customFormat="false" ht="12.75" hidden="false" customHeight="false" outlineLevel="0" collapsed="false">
      <c r="A50" s="67" t="s">
        <v>151</v>
      </c>
      <c r="B50" s="36" t="s">
        <v>152</v>
      </c>
      <c r="C50" s="68" t="n">
        <v>150000</v>
      </c>
      <c r="D50" s="69" t="n">
        <v>150000</v>
      </c>
      <c r="E50" s="69" t="n">
        <v>150000</v>
      </c>
      <c r="F50" s="69" t="n">
        <v>150000</v>
      </c>
      <c r="G50" s="69" t="n">
        <v>0</v>
      </c>
      <c r="H50" s="69" t="n">
        <v>0</v>
      </c>
      <c r="I50" s="69" t="n">
        <v>0</v>
      </c>
      <c r="J50" s="69" t="n">
        <f aca="false">+D50+G50</f>
        <v>150000</v>
      </c>
      <c r="K50" s="69" t="n">
        <f aca="false">+E50+H50</f>
        <v>150000</v>
      </c>
      <c r="L50" s="69" t="n">
        <f aca="false">+F50+I50</f>
        <v>150000</v>
      </c>
      <c r="M50" s="69" t="n">
        <f aca="false">K50/C50*100</f>
        <v>100</v>
      </c>
      <c r="N50" s="69" t="n">
        <f aca="false">+L50/C50*100</f>
        <v>100</v>
      </c>
      <c r="O50" s="69" t="n">
        <f aca="false">+C50-J50</f>
        <v>0</v>
      </c>
      <c r="P50" s="69" t="n">
        <f aca="false">+K50-L50</f>
        <v>0</v>
      </c>
    </row>
    <row r="51" customFormat="false" ht="12.75" hidden="false" customHeight="false" outlineLevel="0" collapsed="false">
      <c r="A51" s="65" t="s">
        <v>153</v>
      </c>
      <c r="B51" s="33" t="s">
        <v>154</v>
      </c>
      <c r="C51" s="66" t="n">
        <f aca="false">+C52+C54+C57+C59+C61</f>
        <v>5056929414</v>
      </c>
      <c r="D51" s="66" t="n">
        <f aca="false">+D52+D54+D57+D59+D61</f>
        <v>17800793</v>
      </c>
      <c r="E51" s="66" t="n">
        <f aca="false">+E52+E54+E57+E59+E61</f>
        <v>17800793</v>
      </c>
      <c r="F51" s="66" t="n">
        <f aca="false">+F52+F54+F57+F59+F61</f>
        <v>17800793</v>
      </c>
      <c r="G51" s="66" t="n">
        <f aca="false">+G52+G54+G57+G59+G61</f>
        <v>0</v>
      </c>
      <c r="H51" s="66" t="n">
        <f aca="false">+H52+H54+H57+H59+H61</f>
        <v>0</v>
      </c>
      <c r="I51" s="66" t="n">
        <f aca="false">+I52+I54+I57+I59+I61</f>
        <v>0</v>
      </c>
      <c r="J51" s="66" t="n">
        <f aca="false">+J52+J54+J57+J59+J61</f>
        <v>17800793</v>
      </c>
      <c r="K51" s="66" t="n">
        <f aca="false">+K52+K54+K57+K59+K61</f>
        <v>17800793</v>
      </c>
      <c r="L51" s="66" t="n">
        <f aca="false">+L52+L54+L57+L59+L61</f>
        <v>17800793</v>
      </c>
      <c r="M51" s="66" t="n">
        <f aca="false">K51/C51*100</f>
        <v>0.352007938863431</v>
      </c>
      <c r="N51" s="66" t="n">
        <f aca="false">+L51/C51*100</f>
        <v>0.352007938863431</v>
      </c>
      <c r="O51" s="66" t="n">
        <f aca="false">+O52+O54+O57+O59+O61</f>
        <v>5039128621</v>
      </c>
      <c r="P51" s="66" t="n">
        <f aca="false">+P52+P54+P57+P59+P61</f>
        <v>0</v>
      </c>
    </row>
    <row r="52" customFormat="false" ht="12.75" hidden="false" customHeight="false" outlineLevel="0" collapsed="false">
      <c r="A52" s="65" t="s">
        <v>155</v>
      </c>
      <c r="B52" s="33" t="s">
        <v>156</v>
      </c>
      <c r="C52" s="66" t="n">
        <f aca="false">+C53</f>
        <v>44464865</v>
      </c>
      <c r="D52" s="66" t="n">
        <f aca="false">+D53</f>
        <v>0</v>
      </c>
      <c r="E52" s="66" t="n">
        <f aca="false">+E53</f>
        <v>0</v>
      </c>
      <c r="F52" s="66" t="n">
        <f aca="false">+F53</f>
        <v>0</v>
      </c>
      <c r="G52" s="66" t="n">
        <f aca="false">+G53</f>
        <v>0</v>
      </c>
      <c r="H52" s="66" t="n">
        <f aca="false">+H53</f>
        <v>0</v>
      </c>
      <c r="I52" s="66" t="n">
        <f aca="false">+I53</f>
        <v>0</v>
      </c>
      <c r="J52" s="66" t="n">
        <f aca="false">+J53</f>
        <v>0</v>
      </c>
      <c r="K52" s="66" t="n">
        <f aca="false">+K53</f>
        <v>0</v>
      </c>
      <c r="L52" s="66" t="n">
        <f aca="false">+L53</f>
        <v>0</v>
      </c>
      <c r="M52" s="66" t="n">
        <f aca="false">K52/C52*100</f>
        <v>0</v>
      </c>
      <c r="N52" s="66" t="n">
        <f aca="false">+L52/C52*100</f>
        <v>0</v>
      </c>
      <c r="O52" s="66" t="n">
        <f aca="false">+O53</f>
        <v>44464865</v>
      </c>
      <c r="P52" s="66" t="n">
        <f aca="false">+P53</f>
        <v>0</v>
      </c>
    </row>
    <row r="53" customFormat="false" ht="12.75" hidden="false" customHeight="false" outlineLevel="0" collapsed="false">
      <c r="A53" s="67" t="s">
        <v>157</v>
      </c>
      <c r="B53" s="36" t="s">
        <v>158</v>
      </c>
      <c r="C53" s="68" t="n">
        <v>44464865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f aca="false">+D53+G53</f>
        <v>0</v>
      </c>
      <c r="K53" s="69" t="n">
        <f aca="false">+E53+H53</f>
        <v>0</v>
      </c>
      <c r="L53" s="69" t="n">
        <f aca="false">+F53+I53</f>
        <v>0</v>
      </c>
      <c r="M53" s="69" t="n">
        <f aca="false">K53/C53*100</f>
        <v>0</v>
      </c>
      <c r="N53" s="69" t="n">
        <f aca="false">+L53/C53*100</f>
        <v>0</v>
      </c>
      <c r="O53" s="69" t="n">
        <f aca="false">+C53-J53</f>
        <v>44464865</v>
      </c>
      <c r="P53" s="69" t="n">
        <f aca="false">+K53-L53</f>
        <v>0</v>
      </c>
    </row>
    <row r="54" customFormat="false" ht="12.75" hidden="false" customHeight="false" outlineLevel="0" collapsed="false">
      <c r="A54" s="65" t="s">
        <v>159</v>
      </c>
      <c r="B54" s="33" t="s">
        <v>160</v>
      </c>
      <c r="C54" s="66" t="n">
        <f aca="false">+C55+C56</f>
        <v>27086574</v>
      </c>
      <c r="D54" s="66" t="n">
        <f aca="false">+D55+D56</f>
        <v>16828793</v>
      </c>
      <c r="E54" s="66" t="n">
        <f aca="false">+E55+E56</f>
        <v>16828793</v>
      </c>
      <c r="F54" s="66" t="n">
        <f aca="false">+F55+F56</f>
        <v>16828793</v>
      </c>
      <c r="G54" s="66" t="n">
        <f aca="false">+G55+G56</f>
        <v>0</v>
      </c>
      <c r="H54" s="66" t="n">
        <f aca="false">+H55+H56</f>
        <v>0</v>
      </c>
      <c r="I54" s="66" t="n">
        <f aca="false">+I55+I56</f>
        <v>0</v>
      </c>
      <c r="J54" s="66" t="n">
        <f aca="false">+J55+J56</f>
        <v>16828793</v>
      </c>
      <c r="K54" s="66" t="n">
        <f aca="false">+K55+K56</f>
        <v>16828793</v>
      </c>
      <c r="L54" s="66" t="n">
        <f aca="false">+L55+L56</f>
        <v>16828793</v>
      </c>
      <c r="M54" s="66" t="n">
        <f aca="false">K54/C54*100</f>
        <v>62.1296476992624</v>
      </c>
      <c r="N54" s="66" t="n">
        <f aca="false">+L54/C54*100</f>
        <v>62.1296476992624</v>
      </c>
      <c r="O54" s="66" t="n">
        <f aca="false">+O55+O56</f>
        <v>10257781</v>
      </c>
      <c r="P54" s="66" t="n">
        <f aca="false">+P55+P56</f>
        <v>0</v>
      </c>
    </row>
    <row r="55" s="64" customFormat="true" ht="25.5" hidden="false" customHeight="false" outlineLevel="0" collapsed="false">
      <c r="A55" s="67" t="s">
        <v>161</v>
      </c>
      <c r="B55" s="36" t="s">
        <v>162</v>
      </c>
      <c r="C55" s="68" t="n">
        <v>16846574</v>
      </c>
      <c r="D55" s="69" t="n">
        <v>16828793</v>
      </c>
      <c r="E55" s="69" t="n">
        <v>16828793</v>
      </c>
      <c r="F55" s="69" t="n">
        <v>16828793</v>
      </c>
      <c r="G55" s="69" t="n">
        <v>0</v>
      </c>
      <c r="H55" s="69" t="n">
        <v>0</v>
      </c>
      <c r="I55" s="69" t="n">
        <v>0</v>
      </c>
      <c r="J55" s="69" t="n">
        <f aca="false">+D55+G55</f>
        <v>16828793</v>
      </c>
      <c r="K55" s="69" t="n">
        <f aca="false">+E55+H55</f>
        <v>16828793</v>
      </c>
      <c r="L55" s="69" t="n">
        <f aca="false">+F55+I55</f>
        <v>16828793</v>
      </c>
      <c r="M55" s="69" t="n">
        <f aca="false">K55/C55*100</f>
        <v>99.8944533173332</v>
      </c>
      <c r="N55" s="69" t="n">
        <f aca="false">+L55/C55*100</f>
        <v>99.8944533173332</v>
      </c>
      <c r="O55" s="69" t="n">
        <f aca="false">+C55-J55</f>
        <v>17781</v>
      </c>
      <c r="P55" s="69" t="n">
        <f aca="false">+K55-L55</f>
        <v>0</v>
      </c>
    </row>
    <row r="56" s="64" customFormat="true" ht="12.75" hidden="false" customHeight="false" outlineLevel="0" collapsed="false">
      <c r="A56" s="67" t="s">
        <v>163</v>
      </c>
      <c r="B56" s="36" t="s">
        <v>164</v>
      </c>
      <c r="C56" s="68" t="n">
        <v>1024000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f aca="false">+D56+G56</f>
        <v>0</v>
      </c>
      <c r="K56" s="69" t="n">
        <f aca="false">+E56+H56</f>
        <v>0</v>
      </c>
      <c r="L56" s="69" t="n">
        <f aca="false">+F56+I56</f>
        <v>0</v>
      </c>
      <c r="M56" s="69" t="n">
        <f aca="false">K56/C56*100</f>
        <v>0</v>
      </c>
      <c r="N56" s="69" t="n">
        <f aca="false">+L56/C56*100</f>
        <v>0</v>
      </c>
      <c r="O56" s="69" t="n">
        <f aca="false">+C56-J56</f>
        <v>10240000</v>
      </c>
      <c r="P56" s="69" t="n">
        <f aca="false">+K56-L56</f>
        <v>0</v>
      </c>
    </row>
    <row r="57" customFormat="false" ht="12.75" hidden="false" customHeight="false" outlineLevel="0" collapsed="false">
      <c r="A57" s="65" t="s">
        <v>165</v>
      </c>
      <c r="B57" s="33" t="s">
        <v>166</v>
      </c>
      <c r="C57" s="66" t="n">
        <f aca="false">+C58</f>
        <v>771000</v>
      </c>
      <c r="D57" s="66" t="n">
        <f aca="false">+D58</f>
        <v>400000</v>
      </c>
      <c r="E57" s="66" t="n">
        <f aca="false">+E58</f>
        <v>400000</v>
      </c>
      <c r="F57" s="66" t="n">
        <f aca="false">+F58</f>
        <v>400000</v>
      </c>
      <c r="G57" s="66" t="n">
        <f aca="false">+G58</f>
        <v>0</v>
      </c>
      <c r="H57" s="66" t="n">
        <f aca="false">+H58</f>
        <v>0</v>
      </c>
      <c r="I57" s="66" t="n">
        <f aca="false">+I58</f>
        <v>0</v>
      </c>
      <c r="J57" s="66" t="n">
        <f aca="false">+J58</f>
        <v>400000</v>
      </c>
      <c r="K57" s="66" t="n">
        <f aca="false">+K58</f>
        <v>400000</v>
      </c>
      <c r="L57" s="66" t="n">
        <f aca="false">+L58</f>
        <v>400000</v>
      </c>
      <c r="M57" s="66" t="n">
        <f aca="false">K57/C57*100</f>
        <v>51.8806744487678</v>
      </c>
      <c r="N57" s="66" t="n">
        <f aca="false">+L57/C57*100</f>
        <v>51.8806744487678</v>
      </c>
      <c r="O57" s="66" t="n">
        <f aca="false">+O58</f>
        <v>371000</v>
      </c>
      <c r="P57" s="66" t="n">
        <f aca="false">+P58</f>
        <v>0</v>
      </c>
    </row>
    <row r="58" s="64" customFormat="true" ht="25.5" hidden="false" customHeight="false" outlineLevel="0" collapsed="false">
      <c r="A58" s="67" t="s">
        <v>167</v>
      </c>
      <c r="B58" s="36" t="s">
        <v>168</v>
      </c>
      <c r="C58" s="68" t="n">
        <v>771000</v>
      </c>
      <c r="D58" s="69" t="n">
        <v>400000</v>
      </c>
      <c r="E58" s="69" t="n">
        <v>400000</v>
      </c>
      <c r="F58" s="69" t="n">
        <v>400000</v>
      </c>
      <c r="G58" s="69" t="n">
        <v>0</v>
      </c>
      <c r="H58" s="69" t="n">
        <v>0</v>
      </c>
      <c r="I58" s="69" t="n">
        <v>0</v>
      </c>
      <c r="J58" s="69" t="n">
        <f aca="false">+D58+G58</f>
        <v>400000</v>
      </c>
      <c r="K58" s="69" t="n">
        <f aca="false">+E58+H58</f>
        <v>400000</v>
      </c>
      <c r="L58" s="69" t="n">
        <f aca="false">+F58+I58</f>
        <v>400000</v>
      </c>
      <c r="M58" s="69" t="n">
        <f aca="false">K58/C58*100</f>
        <v>51.8806744487678</v>
      </c>
      <c r="N58" s="69" t="n">
        <f aca="false">+L58/C58*100</f>
        <v>51.8806744487678</v>
      </c>
      <c r="O58" s="69" t="n">
        <f aca="false">+C58-J58</f>
        <v>371000</v>
      </c>
      <c r="P58" s="69" t="n">
        <f aca="false">+K58-L58</f>
        <v>0</v>
      </c>
    </row>
    <row r="59" customFormat="false" ht="12.75" hidden="false" customHeight="false" outlineLevel="0" collapsed="false">
      <c r="A59" s="65" t="s">
        <v>169</v>
      </c>
      <c r="B59" s="33" t="s">
        <v>170</v>
      </c>
      <c r="C59" s="66" t="n">
        <f aca="false">+C60</f>
        <v>4981606975</v>
      </c>
      <c r="D59" s="66" t="n">
        <f aca="false">+D60</f>
        <v>0</v>
      </c>
      <c r="E59" s="66" t="n">
        <f aca="false">+E60</f>
        <v>0</v>
      </c>
      <c r="F59" s="66" t="n">
        <f aca="false">+F60</f>
        <v>0</v>
      </c>
      <c r="G59" s="66" t="n">
        <f aca="false">+G60</f>
        <v>0</v>
      </c>
      <c r="H59" s="66" t="n">
        <f aca="false">+H60</f>
        <v>0</v>
      </c>
      <c r="I59" s="66" t="n">
        <f aca="false">+I60</f>
        <v>0</v>
      </c>
      <c r="J59" s="66" t="n">
        <f aca="false">+J60</f>
        <v>0</v>
      </c>
      <c r="K59" s="66" t="n">
        <f aca="false">+K60</f>
        <v>0</v>
      </c>
      <c r="L59" s="66" t="n">
        <f aca="false">+L60</f>
        <v>0</v>
      </c>
      <c r="M59" s="66" t="n">
        <f aca="false">K59/C59*100</f>
        <v>0</v>
      </c>
      <c r="N59" s="66" t="n">
        <f aca="false">+L59/C59*100</f>
        <v>0</v>
      </c>
      <c r="O59" s="66" t="n">
        <f aca="false">+O60</f>
        <v>4981606975</v>
      </c>
      <c r="P59" s="66" t="n">
        <f aca="false">+P60</f>
        <v>0</v>
      </c>
    </row>
    <row r="60" customFormat="false" ht="12.75" hidden="false" customHeight="false" outlineLevel="0" collapsed="false">
      <c r="A60" s="67" t="s">
        <v>171</v>
      </c>
      <c r="B60" s="36" t="s">
        <v>172</v>
      </c>
      <c r="C60" s="68" t="n">
        <v>4981606975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f aca="false">+D60+G60</f>
        <v>0</v>
      </c>
      <c r="K60" s="69" t="n">
        <f aca="false">+E60+H60</f>
        <v>0</v>
      </c>
      <c r="L60" s="69" t="n">
        <f aca="false">+F60+I60</f>
        <v>0</v>
      </c>
      <c r="M60" s="69" t="n">
        <f aca="false">K60/C60*100</f>
        <v>0</v>
      </c>
      <c r="N60" s="69" t="n">
        <f aca="false">+L60/C60*100</f>
        <v>0</v>
      </c>
      <c r="O60" s="69" t="n">
        <f aca="false">+C60-J60</f>
        <v>4981606975</v>
      </c>
      <c r="P60" s="69" t="n">
        <f aca="false">+K60-L60</f>
        <v>0</v>
      </c>
    </row>
    <row r="61" customFormat="false" ht="25.5" hidden="false" customHeight="false" outlineLevel="0" collapsed="false">
      <c r="A61" s="65" t="s">
        <v>173</v>
      </c>
      <c r="B61" s="33" t="s">
        <v>174</v>
      </c>
      <c r="C61" s="66" t="n">
        <f aca="false">+C62</f>
        <v>3000000</v>
      </c>
      <c r="D61" s="66" t="n">
        <f aca="false">+D62</f>
        <v>572000</v>
      </c>
      <c r="E61" s="66" t="n">
        <f aca="false">+E62</f>
        <v>572000</v>
      </c>
      <c r="F61" s="66" t="n">
        <f aca="false">+F62</f>
        <v>572000</v>
      </c>
      <c r="G61" s="66" t="n">
        <f aca="false">+G62</f>
        <v>0</v>
      </c>
      <c r="H61" s="66" t="n">
        <f aca="false">+H62</f>
        <v>0</v>
      </c>
      <c r="I61" s="66" t="n">
        <f aca="false">+I62</f>
        <v>0</v>
      </c>
      <c r="J61" s="66" t="n">
        <f aca="false">+J62</f>
        <v>572000</v>
      </c>
      <c r="K61" s="66" t="n">
        <f aca="false">+K62</f>
        <v>572000</v>
      </c>
      <c r="L61" s="66" t="n">
        <f aca="false">+L62</f>
        <v>572000</v>
      </c>
      <c r="M61" s="66" t="n">
        <f aca="false">K61/C61*100</f>
        <v>19.0666666666667</v>
      </c>
      <c r="N61" s="66" t="n">
        <f aca="false">+L61/C61*100</f>
        <v>19.0666666666667</v>
      </c>
      <c r="O61" s="66" t="n">
        <f aca="false">+O62</f>
        <v>2428000</v>
      </c>
      <c r="P61" s="66" t="n">
        <f aca="false">+P62</f>
        <v>0</v>
      </c>
    </row>
    <row r="62" customFormat="false" ht="51" hidden="false" customHeight="false" outlineLevel="0" collapsed="false">
      <c r="A62" s="67" t="s">
        <v>175</v>
      </c>
      <c r="B62" s="36" t="s">
        <v>176</v>
      </c>
      <c r="C62" s="68" t="n">
        <v>3000000</v>
      </c>
      <c r="D62" s="69" t="n">
        <v>572000</v>
      </c>
      <c r="E62" s="69" t="n">
        <v>572000</v>
      </c>
      <c r="F62" s="69" t="n">
        <v>572000</v>
      </c>
      <c r="G62" s="69" t="n">
        <v>0</v>
      </c>
      <c r="H62" s="69" t="n">
        <v>0</v>
      </c>
      <c r="I62" s="69" t="n">
        <v>0</v>
      </c>
      <c r="J62" s="69" t="n">
        <f aca="false">+D62+G62</f>
        <v>572000</v>
      </c>
      <c r="K62" s="69" t="n">
        <f aca="false">+E62+H62</f>
        <v>572000</v>
      </c>
      <c r="L62" s="69" t="n">
        <f aca="false">+F62+I62</f>
        <v>572000</v>
      </c>
      <c r="M62" s="69" t="n">
        <f aca="false">K62/C62*100</f>
        <v>19.0666666666667</v>
      </c>
      <c r="N62" s="69" t="n">
        <f aca="false">+L62/C62*100</f>
        <v>19.0666666666667</v>
      </c>
      <c r="O62" s="69" t="n">
        <f aca="false">+C62-J62</f>
        <v>2428000</v>
      </c>
      <c r="P62" s="69" t="n">
        <f aca="false">+K62-L62</f>
        <v>0</v>
      </c>
    </row>
    <row r="63" customFormat="false" ht="12.75" hidden="false" customHeight="false" outlineLevel="0" collapsed="false">
      <c r="A63" s="65" t="s">
        <v>177</v>
      </c>
      <c r="B63" s="33" t="s">
        <v>178</v>
      </c>
      <c r="C63" s="66" t="n">
        <f aca="false">+C64+C77+C84+C105</f>
        <v>264800576185</v>
      </c>
      <c r="D63" s="66" t="n">
        <f aca="false">+D64+D77+D84+D105</f>
        <v>214673992333.39</v>
      </c>
      <c r="E63" s="66" t="n">
        <f aca="false">+E64+E77+E84+E105</f>
        <v>210217436129.46</v>
      </c>
      <c r="F63" s="66" t="n">
        <f aca="false">+F64+F77+F84+F105</f>
        <v>24338213683.43</v>
      </c>
      <c r="G63" s="66" t="n">
        <f aca="false">+G64+G77+G84+G105</f>
        <v>-258959198</v>
      </c>
      <c r="H63" s="66" t="n">
        <f aca="false">+H64+H77+H84+H105</f>
        <v>250751539.2</v>
      </c>
      <c r="I63" s="66" t="n">
        <f aca="false">+I64+I77+I84+I105</f>
        <v>4343477994.17</v>
      </c>
      <c r="J63" s="66" t="n">
        <f aca="false">+J64+J77+J84+J105</f>
        <v>214415033135.39</v>
      </c>
      <c r="K63" s="66" t="n">
        <f aca="false">+K64+K77+K84+K105</f>
        <v>210468187668.66</v>
      </c>
      <c r="L63" s="66" t="n">
        <f aca="false">+L64+L77+L84+L105</f>
        <v>28681691677.6</v>
      </c>
      <c r="M63" s="73" t="n">
        <f aca="false">K63/C63*100</f>
        <v>79.4817710372423</v>
      </c>
      <c r="N63" s="73" t="n">
        <f aca="false">+L63/C63*100</f>
        <v>10.8314309926433</v>
      </c>
      <c r="O63" s="66" t="n">
        <f aca="false">+O64+O77+O84+O105</f>
        <v>50385543049.61</v>
      </c>
      <c r="P63" s="66" t="n">
        <f aca="false">+P64+P77+P84+P105</f>
        <v>181786495991.06</v>
      </c>
    </row>
    <row r="64" customFormat="false" ht="38.25" hidden="false" customHeight="false" outlineLevel="0" collapsed="false">
      <c r="A64" s="74" t="s">
        <v>179</v>
      </c>
      <c r="B64" s="75" t="s">
        <v>180</v>
      </c>
      <c r="C64" s="66" t="n">
        <f aca="false">+C65+C68+C70+C72+C74</f>
        <v>4003717186</v>
      </c>
      <c r="D64" s="66" t="n">
        <f aca="false">+D65+D68+D70+D72+D74</f>
        <v>2399544861.2</v>
      </c>
      <c r="E64" s="66" t="n">
        <f aca="false">+E65+E68+E70+E72+E74</f>
        <v>2136154291.2</v>
      </c>
      <c r="F64" s="66" t="n">
        <f aca="false">+F65+F68+F70+F72+F74</f>
        <v>551088281</v>
      </c>
      <c r="G64" s="66" t="n">
        <f aca="false">+G65+G68+G70+G72+G74</f>
        <v>0</v>
      </c>
      <c r="H64" s="66" t="n">
        <f aca="false">+H65+H68+H70+H72+H74</f>
        <v>92250160.2</v>
      </c>
      <c r="I64" s="66" t="n">
        <f aca="false">+I65+I68+I70+I72+I74</f>
        <v>140437557</v>
      </c>
      <c r="J64" s="66" t="n">
        <f aca="false">+J65+J68+J70+J72+J74</f>
        <v>2399544861.2</v>
      </c>
      <c r="K64" s="66" t="n">
        <f aca="false">+K65+K68+K70+K72+K74</f>
        <v>2228404451.4</v>
      </c>
      <c r="L64" s="66" t="n">
        <f aca="false">+L65+L68+L70+L72+L74</f>
        <v>691525838</v>
      </c>
      <c r="M64" s="66" t="n">
        <f aca="false">K64/C64*100</f>
        <v>55.6583881397061</v>
      </c>
      <c r="N64" s="66" t="n">
        <f aca="false">+L64/C64*100</f>
        <v>17.27209505252</v>
      </c>
      <c r="O64" s="66" t="n">
        <f aca="false">+O65+O68+O70+O72+O74</f>
        <v>1604172324.8</v>
      </c>
      <c r="P64" s="66" t="n">
        <f aca="false">+P65+P68+P70+P72+P74</f>
        <v>1536878613.4</v>
      </c>
    </row>
    <row r="65" customFormat="false" ht="25.5" hidden="false" customHeight="false" outlineLevel="0" collapsed="false">
      <c r="A65" s="65" t="s">
        <v>181</v>
      </c>
      <c r="B65" s="33" t="s">
        <v>182</v>
      </c>
      <c r="C65" s="66" t="n">
        <f aca="false">+C66+C67</f>
        <v>21628835</v>
      </c>
      <c r="D65" s="66" t="n">
        <f aca="false">+D66+D67</f>
        <v>4890710</v>
      </c>
      <c r="E65" s="66" t="n">
        <f aca="false">+E66+E67</f>
        <v>800000</v>
      </c>
      <c r="F65" s="66" t="n">
        <f aca="false">+F66+F67</f>
        <v>800000</v>
      </c>
      <c r="G65" s="66" t="n">
        <f aca="false">+G66+G67</f>
        <v>0</v>
      </c>
      <c r="H65" s="66" t="n">
        <f aca="false">+H66+H67</f>
        <v>0</v>
      </c>
      <c r="I65" s="66" t="n">
        <f aca="false">+I66+I67</f>
        <v>0</v>
      </c>
      <c r="J65" s="66" t="n">
        <f aca="false">+J66+J67</f>
        <v>4890710</v>
      </c>
      <c r="K65" s="66" t="n">
        <f aca="false">+K66+K67</f>
        <v>800000</v>
      </c>
      <c r="L65" s="66" t="n">
        <f aca="false">+L66+L67</f>
        <v>800000</v>
      </c>
      <c r="M65" s="66" t="n">
        <f aca="false">K65/C65*100</f>
        <v>3.6987660223031</v>
      </c>
      <c r="N65" s="66" t="n">
        <f aca="false">+L65/C65*100</f>
        <v>3.6987660223031</v>
      </c>
      <c r="O65" s="66" t="n">
        <f aca="false">+O66+O67</f>
        <v>16738125</v>
      </c>
      <c r="P65" s="66" t="n">
        <f aca="false">+P66+P67</f>
        <v>0</v>
      </c>
    </row>
    <row r="66" customFormat="false" ht="12.75" hidden="false" customHeight="false" outlineLevel="0" collapsed="false">
      <c r="A66" s="67" t="s">
        <v>183</v>
      </c>
      <c r="B66" s="36" t="s">
        <v>184</v>
      </c>
      <c r="C66" s="68" t="n">
        <v>16628835</v>
      </c>
      <c r="D66" s="69" t="n">
        <v>409071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f aca="false">+D66+G66</f>
        <v>4090710</v>
      </c>
      <c r="K66" s="69" t="n">
        <f aca="false">+E66+H66</f>
        <v>0</v>
      </c>
      <c r="L66" s="69" t="n">
        <f aca="false">+F66+I66</f>
        <v>0</v>
      </c>
      <c r="M66" s="69" t="n">
        <f aca="false">K66/C66*100</f>
        <v>0</v>
      </c>
      <c r="N66" s="69" t="n">
        <f aca="false">+L66/C66*100</f>
        <v>0</v>
      </c>
      <c r="O66" s="69" t="n">
        <f aca="false">+C66-J66</f>
        <v>12538125</v>
      </c>
      <c r="P66" s="69" t="n">
        <f aca="false">+K66-L66</f>
        <v>0</v>
      </c>
    </row>
    <row r="67" customFormat="false" ht="12.75" hidden="false" customHeight="false" outlineLevel="0" collapsed="false">
      <c r="A67" s="67" t="s">
        <v>185</v>
      </c>
      <c r="B67" s="36" t="s">
        <v>186</v>
      </c>
      <c r="C67" s="68" t="n">
        <v>5000000</v>
      </c>
      <c r="D67" s="69" t="n">
        <v>800000</v>
      </c>
      <c r="E67" s="69" t="n">
        <v>800000</v>
      </c>
      <c r="F67" s="69" t="n">
        <v>800000</v>
      </c>
      <c r="G67" s="69" t="n">
        <v>0</v>
      </c>
      <c r="H67" s="69" t="n">
        <v>0</v>
      </c>
      <c r="I67" s="69" t="n">
        <v>0</v>
      </c>
      <c r="J67" s="69" t="n">
        <f aca="false">+D67+G67</f>
        <v>800000</v>
      </c>
      <c r="K67" s="69" t="n">
        <f aca="false">+E67+H67</f>
        <v>800000</v>
      </c>
      <c r="L67" s="69" t="n">
        <f aca="false">+F67+I67</f>
        <v>800000</v>
      </c>
      <c r="M67" s="69" t="n">
        <f aca="false">K67/C67*100</f>
        <v>16</v>
      </c>
      <c r="N67" s="69" t="n">
        <f aca="false">+L67/C67*100</f>
        <v>16</v>
      </c>
      <c r="O67" s="69" t="n">
        <f aca="false">+C67-J67</f>
        <v>4200000</v>
      </c>
      <c r="P67" s="69" t="n">
        <f aca="false">+K67-L67</f>
        <v>0</v>
      </c>
    </row>
    <row r="68" customFormat="false" ht="12.75" hidden="false" customHeight="false" outlineLevel="0" collapsed="false">
      <c r="A68" s="65" t="s">
        <v>187</v>
      </c>
      <c r="B68" s="33" t="s">
        <v>188</v>
      </c>
      <c r="C68" s="66" t="n">
        <f aca="false">+C69</f>
        <v>68133658</v>
      </c>
      <c r="D68" s="66" t="n">
        <f aca="false">+D69</f>
        <v>64178817</v>
      </c>
      <c r="E68" s="66" t="n">
        <f aca="false">+E69</f>
        <v>63442134</v>
      </c>
      <c r="F68" s="66" t="n">
        <f aca="false">+F69</f>
        <v>1780686</v>
      </c>
      <c r="G68" s="66" t="n">
        <f aca="false">+G69</f>
        <v>0</v>
      </c>
      <c r="H68" s="66" t="n">
        <f aca="false">+H69</f>
        <v>0</v>
      </c>
      <c r="I68" s="66" t="n">
        <f aca="false">+I69</f>
        <v>0</v>
      </c>
      <c r="J68" s="66" t="n">
        <f aca="false">+J69</f>
        <v>64178817</v>
      </c>
      <c r="K68" s="66" t="n">
        <f aca="false">+K69</f>
        <v>63442134</v>
      </c>
      <c r="L68" s="66" t="n">
        <f aca="false">+L69</f>
        <v>1780686</v>
      </c>
      <c r="M68" s="66" t="n">
        <f aca="false">K68/C68*100</f>
        <v>93.1142343773763</v>
      </c>
      <c r="N68" s="66" t="n">
        <f aca="false">+L68/C68*100</f>
        <v>2.61351885730251</v>
      </c>
      <c r="O68" s="66" t="n">
        <f aca="false">+O69</f>
        <v>3954841</v>
      </c>
      <c r="P68" s="66" t="n">
        <f aca="false">+P69</f>
        <v>61661448</v>
      </c>
    </row>
    <row r="69" customFormat="false" ht="12.75" hidden="false" customHeight="false" outlineLevel="0" collapsed="false">
      <c r="A69" s="67" t="s">
        <v>189</v>
      </c>
      <c r="B69" s="36" t="s">
        <v>188</v>
      </c>
      <c r="C69" s="69" t="n">
        <v>68133658</v>
      </c>
      <c r="D69" s="69" t="n">
        <v>64178817</v>
      </c>
      <c r="E69" s="69" t="n">
        <v>63442134</v>
      </c>
      <c r="F69" s="69" t="n">
        <v>1780686</v>
      </c>
      <c r="G69" s="69" t="n">
        <v>0</v>
      </c>
      <c r="H69" s="69" t="n">
        <v>0</v>
      </c>
      <c r="I69" s="69" t="n">
        <v>0</v>
      </c>
      <c r="J69" s="69" t="n">
        <f aca="false">+D69+G69</f>
        <v>64178817</v>
      </c>
      <c r="K69" s="69" t="n">
        <f aca="false">+E69+H69</f>
        <v>63442134</v>
      </c>
      <c r="L69" s="69" t="n">
        <f aca="false">+F69+I69</f>
        <v>1780686</v>
      </c>
      <c r="M69" s="69" t="n">
        <f aca="false">K69/C69*100</f>
        <v>93.1142343773763</v>
      </c>
      <c r="N69" s="69" t="n">
        <f aca="false">+L69/C69*100</f>
        <v>2.61351885730251</v>
      </c>
      <c r="O69" s="69" t="n">
        <f aca="false">+C69-J69</f>
        <v>3954841</v>
      </c>
      <c r="P69" s="69" t="n">
        <f aca="false">+K69-L69</f>
        <v>61661448</v>
      </c>
    </row>
    <row r="70" customFormat="false" ht="25.5" hidden="false" customHeight="false" outlineLevel="0" collapsed="false">
      <c r="A70" s="65" t="s">
        <v>190</v>
      </c>
      <c r="B70" s="33" t="s">
        <v>191</v>
      </c>
      <c r="C70" s="66" t="n">
        <f aca="false">+C71</f>
        <v>264714693</v>
      </c>
      <c r="D70" s="66" t="n">
        <f aca="false">+D71</f>
        <v>229348335.2</v>
      </c>
      <c r="E70" s="66" t="n">
        <f aca="false">+E71</f>
        <v>119148835.2</v>
      </c>
      <c r="F70" s="66" t="n">
        <f aca="false">+F71</f>
        <v>80514693</v>
      </c>
      <c r="G70" s="66" t="n">
        <f aca="false">+G71</f>
        <v>0</v>
      </c>
      <c r="H70" s="66" t="n">
        <f aca="false">+H71</f>
        <v>77512507.2</v>
      </c>
      <c r="I70" s="66" t="n">
        <f aca="false">+I71</f>
        <v>19983177</v>
      </c>
      <c r="J70" s="66" t="n">
        <f aca="false">+J71</f>
        <v>229348335.2</v>
      </c>
      <c r="K70" s="66" t="n">
        <f aca="false">+K71</f>
        <v>196661342.4</v>
      </c>
      <c r="L70" s="66" t="n">
        <f aca="false">+L71</f>
        <v>100497870</v>
      </c>
      <c r="M70" s="66" t="n">
        <f aca="false">K70/C70*100</f>
        <v>74.2918121284639</v>
      </c>
      <c r="N70" s="66" t="n">
        <f aca="false">+L70/C70*100</f>
        <v>37.9645983609984</v>
      </c>
      <c r="O70" s="66" t="n">
        <f aca="false">+O71</f>
        <v>35366357.8</v>
      </c>
      <c r="P70" s="66" t="n">
        <f aca="false">+P71</f>
        <v>96163472.4</v>
      </c>
    </row>
    <row r="71" customFormat="false" ht="25.5" hidden="false" customHeight="false" outlineLevel="0" collapsed="false">
      <c r="A71" s="67" t="s">
        <v>192</v>
      </c>
      <c r="B71" s="36" t="s">
        <v>191</v>
      </c>
      <c r="C71" s="68" t="n">
        <v>264714693</v>
      </c>
      <c r="D71" s="69" t="n">
        <v>229348335.2</v>
      </c>
      <c r="E71" s="69" t="n">
        <v>119148835.2</v>
      </c>
      <c r="F71" s="69" t="n">
        <v>80514693</v>
      </c>
      <c r="G71" s="69" t="n">
        <v>0</v>
      </c>
      <c r="H71" s="69" t="n">
        <v>77512507.2</v>
      </c>
      <c r="I71" s="69" t="n">
        <v>19983177</v>
      </c>
      <c r="J71" s="69" t="n">
        <f aca="false">+D71+G71</f>
        <v>229348335.2</v>
      </c>
      <c r="K71" s="69" t="n">
        <f aca="false">+E71+H71</f>
        <v>196661342.4</v>
      </c>
      <c r="L71" s="69" t="n">
        <f aca="false">+F71+I71</f>
        <v>100497870</v>
      </c>
      <c r="M71" s="69" t="n">
        <f aca="false">K71/C71*100</f>
        <v>74.2918121284639</v>
      </c>
      <c r="N71" s="69" t="n">
        <f aca="false">+L71/C71*100</f>
        <v>37.9645983609984</v>
      </c>
      <c r="O71" s="69" t="n">
        <f aca="false">+C71-J71</f>
        <v>35366357.8</v>
      </c>
      <c r="P71" s="69" t="n">
        <f aca="false">+K71-L71</f>
        <v>96163472.4</v>
      </c>
    </row>
    <row r="72" customFormat="false" ht="12.75" hidden="false" customHeight="false" outlineLevel="0" collapsed="false">
      <c r="A72" s="65" t="s">
        <v>193</v>
      </c>
      <c r="B72" s="33" t="s">
        <v>194</v>
      </c>
      <c r="C72" s="66" t="n">
        <f aca="false">+C73</f>
        <v>3441040000</v>
      </c>
      <c r="D72" s="66" t="n">
        <f aca="false">+D73</f>
        <v>1892926999</v>
      </c>
      <c r="E72" s="66" t="n">
        <f aca="false">+E73</f>
        <v>1892926999</v>
      </c>
      <c r="F72" s="66" t="n">
        <f aca="false">+F73</f>
        <v>408156579</v>
      </c>
      <c r="G72" s="66" t="n">
        <f aca="false">+G73</f>
        <v>0</v>
      </c>
      <c r="H72" s="66" t="n">
        <f aca="false">+H73</f>
        <v>0</v>
      </c>
      <c r="I72" s="66" t="n">
        <f aca="false">+I73</f>
        <v>105716727</v>
      </c>
      <c r="J72" s="66" t="n">
        <f aca="false">+J73</f>
        <v>1892926999</v>
      </c>
      <c r="K72" s="66" t="n">
        <f aca="false">+K73</f>
        <v>1892926999</v>
      </c>
      <c r="L72" s="66" t="n">
        <f aca="false">+L73</f>
        <v>513873306</v>
      </c>
      <c r="M72" s="66" t="n">
        <f aca="false">K72/C72*100</f>
        <v>55.0103166193941</v>
      </c>
      <c r="N72" s="66" t="n">
        <f aca="false">+L72/C72*100</f>
        <v>14.9336626717504</v>
      </c>
      <c r="O72" s="66" t="n">
        <f aca="false">+O73</f>
        <v>1548113001</v>
      </c>
      <c r="P72" s="66" t="n">
        <f aca="false">+P73</f>
        <v>1379053693</v>
      </c>
    </row>
    <row r="73" customFormat="false" ht="12.75" hidden="false" customHeight="false" outlineLevel="0" collapsed="false">
      <c r="A73" s="67" t="s">
        <v>195</v>
      </c>
      <c r="B73" s="36" t="s">
        <v>194</v>
      </c>
      <c r="C73" s="68" t="n">
        <v>3441040000</v>
      </c>
      <c r="D73" s="69" t="n">
        <v>1892926999</v>
      </c>
      <c r="E73" s="69" t="n">
        <v>1892926999</v>
      </c>
      <c r="F73" s="69" t="n">
        <v>408156579</v>
      </c>
      <c r="G73" s="69" t="n">
        <v>0</v>
      </c>
      <c r="H73" s="69" t="n">
        <v>0</v>
      </c>
      <c r="I73" s="69" t="n">
        <v>105716727</v>
      </c>
      <c r="J73" s="69" t="n">
        <f aca="false">+D73+G73</f>
        <v>1892926999</v>
      </c>
      <c r="K73" s="69" t="n">
        <f aca="false">+E73+H73</f>
        <v>1892926999</v>
      </c>
      <c r="L73" s="69" t="n">
        <f aca="false">+F73+I73</f>
        <v>513873306</v>
      </c>
      <c r="M73" s="69" t="n">
        <f aca="false">K73/C73*100</f>
        <v>55.0103166193941</v>
      </c>
      <c r="N73" s="69" t="n">
        <f aca="false">+L73/C73*100</f>
        <v>14.9336626717504</v>
      </c>
      <c r="O73" s="69" t="n">
        <f aca="false">+C73-J73</f>
        <v>1548113001</v>
      </c>
      <c r="P73" s="69" t="n">
        <f aca="false">+K73-L73</f>
        <v>1379053693</v>
      </c>
    </row>
    <row r="74" customFormat="false" ht="25.5" hidden="false" customHeight="false" outlineLevel="0" collapsed="false">
      <c r="A74" s="65" t="s">
        <v>196</v>
      </c>
      <c r="B74" s="33" t="s">
        <v>197</v>
      </c>
      <c r="C74" s="66" t="n">
        <f aca="false">+C75+C76</f>
        <v>208200000</v>
      </c>
      <c r="D74" s="66" t="n">
        <f aca="false">+D75+D76</f>
        <v>208200000</v>
      </c>
      <c r="E74" s="66" t="n">
        <f aca="false">+E75+E76</f>
        <v>59836323</v>
      </c>
      <c r="F74" s="66" t="n">
        <f aca="false">+F75+F76</f>
        <v>59836323</v>
      </c>
      <c r="G74" s="66" t="n">
        <f aca="false">+G75+G76</f>
        <v>0</v>
      </c>
      <c r="H74" s="66" t="n">
        <f aca="false">+H75+H76</f>
        <v>14737653</v>
      </c>
      <c r="I74" s="66" t="n">
        <f aca="false">+I75+I76</f>
        <v>14737653</v>
      </c>
      <c r="J74" s="66" t="n">
        <f aca="false">+J75+J76</f>
        <v>208200000</v>
      </c>
      <c r="K74" s="66" t="n">
        <f aca="false">+K75+K76</f>
        <v>74573976</v>
      </c>
      <c r="L74" s="66" t="n">
        <f aca="false">+L75+L76</f>
        <v>74573976</v>
      </c>
      <c r="M74" s="66" t="n">
        <f aca="false">K74/C74*100</f>
        <v>35.8184322766571</v>
      </c>
      <c r="N74" s="66" t="n">
        <f aca="false">+L74/C74*100</f>
        <v>35.8184322766571</v>
      </c>
      <c r="O74" s="66" t="n">
        <f aca="false">+O75+O76</f>
        <v>0</v>
      </c>
      <c r="P74" s="66" t="n">
        <f aca="false">+P75+P76</f>
        <v>0</v>
      </c>
    </row>
    <row r="75" s="64" customFormat="true" ht="25.5" hidden="false" customHeight="false" outlineLevel="0" collapsed="false">
      <c r="A75" s="67" t="s">
        <v>198</v>
      </c>
      <c r="B75" s="36" t="s">
        <v>199</v>
      </c>
      <c r="C75" s="68" t="n">
        <v>196200000</v>
      </c>
      <c r="D75" s="69" t="n">
        <v>196200000</v>
      </c>
      <c r="E75" s="69" t="n">
        <v>57009800</v>
      </c>
      <c r="F75" s="69" t="n">
        <v>57009800</v>
      </c>
      <c r="G75" s="69" t="n">
        <v>0</v>
      </c>
      <c r="H75" s="69" t="n">
        <v>12870790</v>
      </c>
      <c r="I75" s="69" t="n">
        <v>12870790</v>
      </c>
      <c r="J75" s="69" t="n">
        <f aca="false">+D75+G75</f>
        <v>196200000</v>
      </c>
      <c r="K75" s="69" t="n">
        <f aca="false">+E75+H75</f>
        <v>69880590</v>
      </c>
      <c r="L75" s="69" t="n">
        <f aca="false">+F75+I75</f>
        <v>69880590</v>
      </c>
      <c r="M75" s="69" t="n">
        <f aca="false">K75/C75*100</f>
        <v>35.6170183486239</v>
      </c>
      <c r="N75" s="69" t="n">
        <f aca="false">+L75/C75*100</f>
        <v>35.6170183486239</v>
      </c>
      <c r="O75" s="69" t="n">
        <f aca="false">+C75-J75</f>
        <v>0</v>
      </c>
      <c r="P75" s="69" t="n">
        <f aca="false">+K75-L75</f>
        <v>0</v>
      </c>
    </row>
    <row r="76" customFormat="false" ht="12.75" hidden="false" customHeight="false" outlineLevel="0" collapsed="false">
      <c r="A76" s="67" t="s">
        <v>200</v>
      </c>
      <c r="B76" s="36" t="s">
        <v>201</v>
      </c>
      <c r="C76" s="68" t="n">
        <v>12000000</v>
      </c>
      <c r="D76" s="69" t="n">
        <v>12000000</v>
      </c>
      <c r="E76" s="69" t="n">
        <v>2826523</v>
      </c>
      <c r="F76" s="69" t="n">
        <v>2826523</v>
      </c>
      <c r="G76" s="69" t="n">
        <v>0</v>
      </c>
      <c r="H76" s="69" t="n">
        <v>1866863</v>
      </c>
      <c r="I76" s="69" t="n">
        <v>1866863</v>
      </c>
      <c r="J76" s="69" t="n">
        <f aca="false">+D76+G76</f>
        <v>12000000</v>
      </c>
      <c r="K76" s="69" t="n">
        <f aca="false">+E76+H76</f>
        <v>4693386</v>
      </c>
      <c r="L76" s="69" t="n">
        <f aca="false">+F76+I76</f>
        <v>4693386</v>
      </c>
      <c r="M76" s="69" t="n">
        <f aca="false">K76/C76*100</f>
        <v>39.11155</v>
      </c>
      <c r="N76" s="69" t="n">
        <f aca="false">+L76/C76*100</f>
        <v>39.11155</v>
      </c>
      <c r="O76" s="69" t="n">
        <f aca="false">+C76-J76</f>
        <v>0</v>
      </c>
      <c r="P76" s="69" t="n">
        <f aca="false">+K76-L76</f>
        <v>0</v>
      </c>
    </row>
    <row r="77" customFormat="false" ht="25.5" hidden="false" customHeight="false" outlineLevel="0" collapsed="false">
      <c r="A77" s="65" t="s">
        <v>202</v>
      </c>
      <c r="B77" s="33" t="s">
        <v>203</v>
      </c>
      <c r="C77" s="66" t="n">
        <f aca="false">+C78+C80+C82</f>
        <v>10639175576</v>
      </c>
      <c r="D77" s="66" t="n">
        <f aca="false">+D78+D80+D82</f>
        <v>7936517502</v>
      </c>
      <c r="E77" s="66" t="n">
        <f aca="false">+E78+E80+E82</f>
        <v>7936502618</v>
      </c>
      <c r="F77" s="66" t="n">
        <f aca="false">+F78+F80+F82</f>
        <v>2228132842</v>
      </c>
      <c r="G77" s="66" t="n">
        <f aca="false">+G78+G80+G82</f>
        <v>0</v>
      </c>
      <c r="H77" s="66" t="n">
        <f aca="false">+H78+H80+H82</f>
        <v>0</v>
      </c>
      <c r="I77" s="66" t="n">
        <f aca="false">+I78+I80+I82</f>
        <v>559564536</v>
      </c>
      <c r="J77" s="66" t="n">
        <f aca="false">+J78+J80+J82</f>
        <v>7936517502</v>
      </c>
      <c r="K77" s="66" t="n">
        <f aca="false">+K78+K80+K82</f>
        <v>7936502618</v>
      </c>
      <c r="L77" s="66" t="n">
        <f aca="false">+L78+L80+L82</f>
        <v>2787697378</v>
      </c>
      <c r="M77" s="66" t="n">
        <f aca="false">K77/C77*100</f>
        <v>74.596970050041</v>
      </c>
      <c r="N77" s="66" t="n">
        <f aca="false">+L77/C77*100</f>
        <v>26.2021935636491</v>
      </c>
      <c r="O77" s="66" t="n">
        <f aca="false">+O78+O80+O82</f>
        <v>2702658074</v>
      </c>
      <c r="P77" s="66" t="n">
        <f aca="false">+P78+P80+P82</f>
        <v>5148805240</v>
      </c>
    </row>
    <row r="78" customFormat="false" ht="25.5" hidden="false" customHeight="false" outlineLevel="0" collapsed="false">
      <c r="A78" s="65" t="s">
        <v>204</v>
      </c>
      <c r="B78" s="33" t="s">
        <v>203</v>
      </c>
      <c r="C78" s="66" t="n">
        <f aca="false">+C79</f>
        <v>2568839456</v>
      </c>
      <c r="D78" s="66" t="n">
        <f aca="false">+D79</f>
        <v>0</v>
      </c>
      <c r="E78" s="66" t="n">
        <f aca="false">+E79</f>
        <v>0</v>
      </c>
      <c r="F78" s="66" t="n">
        <f aca="false">+F79</f>
        <v>0</v>
      </c>
      <c r="G78" s="66" t="n">
        <f aca="false">+G79</f>
        <v>0</v>
      </c>
      <c r="H78" s="66" t="n">
        <f aca="false">+H79</f>
        <v>0</v>
      </c>
      <c r="I78" s="66" t="n">
        <f aca="false">+I79</f>
        <v>0</v>
      </c>
      <c r="J78" s="66" t="n">
        <f aca="false">+J79</f>
        <v>0</v>
      </c>
      <c r="K78" s="66" t="n">
        <f aca="false">+K79</f>
        <v>0</v>
      </c>
      <c r="L78" s="66" t="n">
        <f aca="false">+L79</f>
        <v>0</v>
      </c>
      <c r="M78" s="66" t="n">
        <f aca="false">K78/C78*100</f>
        <v>0</v>
      </c>
      <c r="N78" s="66" t="n">
        <f aca="false">+L78/C78*100</f>
        <v>0</v>
      </c>
      <c r="O78" s="66" t="n">
        <f aca="false">+O79</f>
        <v>2568839456</v>
      </c>
      <c r="P78" s="66" t="n">
        <f aca="false">+P79</f>
        <v>0</v>
      </c>
    </row>
    <row r="79" customFormat="false" ht="38.25" hidden="false" customHeight="false" outlineLevel="0" collapsed="false">
      <c r="A79" s="67" t="s">
        <v>205</v>
      </c>
      <c r="B79" s="36" t="s">
        <v>206</v>
      </c>
      <c r="C79" s="68" t="n">
        <v>2568839456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f aca="false">+D79+G79</f>
        <v>0</v>
      </c>
      <c r="K79" s="69" t="n">
        <f aca="false">+E79+H79</f>
        <v>0</v>
      </c>
      <c r="L79" s="69" t="n">
        <f aca="false">+F79+I79</f>
        <v>0</v>
      </c>
      <c r="M79" s="69" t="n">
        <f aca="false">K79/C79*100</f>
        <v>0</v>
      </c>
      <c r="N79" s="69" t="n">
        <f aca="false">+L79/C79*100</f>
        <v>0</v>
      </c>
      <c r="O79" s="69" t="n">
        <f aca="false">+C79-J79</f>
        <v>2568839456</v>
      </c>
      <c r="P79" s="69" t="n">
        <f aca="false">+K79-L79</f>
        <v>0</v>
      </c>
      <c r="Q79" s="71"/>
    </row>
    <row r="80" customFormat="false" ht="12.75" hidden="false" customHeight="false" outlineLevel="0" collapsed="false">
      <c r="A80" s="65" t="s">
        <v>207</v>
      </c>
      <c r="B80" s="33" t="s">
        <v>208</v>
      </c>
      <c r="C80" s="66" t="n">
        <f aca="false">+C81</f>
        <v>5268502800</v>
      </c>
      <c r="D80" s="66" t="n">
        <f aca="false">+D81</f>
        <v>5239180918</v>
      </c>
      <c r="E80" s="66" t="n">
        <f aca="false">+E81</f>
        <v>5239166034</v>
      </c>
      <c r="F80" s="66" t="n">
        <f aca="false">+F81</f>
        <v>1746393234</v>
      </c>
      <c r="G80" s="66" t="n">
        <f aca="false">+G81</f>
        <v>0</v>
      </c>
      <c r="H80" s="66" t="n">
        <f aca="false">+H81</f>
        <v>0</v>
      </c>
      <c r="I80" s="66" t="n">
        <f aca="false">+I81</f>
        <v>436596600</v>
      </c>
      <c r="J80" s="66" t="n">
        <f aca="false">+J81</f>
        <v>5239180918</v>
      </c>
      <c r="K80" s="66" t="n">
        <f aca="false">+K81</f>
        <v>5239166034</v>
      </c>
      <c r="L80" s="66" t="n">
        <f aca="false">+L81</f>
        <v>2182989834</v>
      </c>
      <c r="M80" s="66" t="n">
        <f aca="false">K80/C80*100</f>
        <v>99.4431669278035</v>
      </c>
      <c r="N80" s="66" t="n">
        <f aca="false">+L80/C80*100</f>
        <v>41.4347285532429</v>
      </c>
      <c r="O80" s="66" t="n">
        <f aca="false">+O81</f>
        <v>29321882</v>
      </c>
      <c r="P80" s="66" t="n">
        <f aca="false">+P81</f>
        <v>3056176200</v>
      </c>
    </row>
    <row r="81" s="64" customFormat="true" ht="25.5" hidden="false" customHeight="false" outlineLevel="0" collapsed="false">
      <c r="A81" s="67" t="s">
        <v>209</v>
      </c>
      <c r="B81" s="36" t="s">
        <v>210</v>
      </c>
      <c r="C81" s="68" t="n">
        <v>5268502800</v>
      </c>
      <c r="D81" s="69" t="n">
        <v>5239180918</v>
      </c>
      <c r="E81" s="69" t="n">
        <v>5239166034</v>
      </c>
      <c r="F81" s="69" t="n">
        <v>1746393234</v>
      </c>
      <c r="G81" s="69" t="n">
        <v>0</v>
      </c>
      <c r="H81" s="69" t="n">
        <v>0</v>
      </c>
      <c r="I81" s="69" t="n">
        <v>436596600</v>
      </c>
      <c r="J81" s="69" t="n">
        <f aca="false">+D81+G81</f>
        <v>5239180918</v>
      </c>
      <c r="K81" s="69" t="n">
        <f aca="false">+E81+H81</f>
        <v>5239166034</v>
      </c>
      <c r="L81" s="69" t="n">
        <f aca="false">+F81+I81</f>
        <v>2182989834</v>
      </c>
      <c r="M81" s="69" t="n">
        <f aca="false">K81/C81*100</f>
        <v>99.4431669278035</v>
      </c>
      <c r="N81" s="69" t="n">
        <f aca="false">+L81/C81*100</f>
        <v>41.4347285532429</v>
      </c>
      <c r="O81" s="69" t="n">
        <f aca="false">+C81-J81</f>
        <v>29321882</v>
      </c>
      <c r="P81" s="69" t="n">
        <f aca="false">+K81-L81</f>
        <v>3056176200</v>
      </c>
    </row>
    <row r="82" customFormat="false" ht="12.75" hidden="false" customHeight="false" outlineLevel="0" collapsed="false">
      <c r="A82" s="65" t="s">
        <v>211</v>
      </c>
      <c r="B82" s="33" t="s">
        <v>212</v>
      </c>
      <c r="C82" s="66" t="n">
        <f aca="false">+C83</f>
        <v>2801833320</v>
      </c>
      <c r="D82" s="66" t="n">
        <f aca="false">+D83</f>
        <v>2697336584</v>
      </c>
      <c r="E82" s="66" t="n">
        <f aca="false">+E83</f>
        <v>2697336584</v>
      </c>
      <c r="F82" s="66" t="n">
        <f aca="false">+F83</f>
        <v>481739608</v>
      </c>
      <c r="G82" s="66" t="n">
        <f aca="false">+G83</f>
        <v>0</v>
      </c>
      <c r="H82" s="66" t="n">
        <f aca="false">+H83</f>
        <v>0</v>
      </c>
      <c r="I82" s="66" t="n">
        <f aca="false">+I83</f>
        <v>122967936</v>
      </c>
      <c r="J82" s="66" t="n">
        <f aca="false">+J83</f>
        <v>2697336584</v>
      </c>
      <c r="K82" s="66" t="n">
        <f aca="false">+K83</f>
        <v>2697336584</v>
      </c>
      <c r="L82" s="66" t="n">
        <f aca="false">+L83</f>
        <v>604707544</v>
      </c>
      <c r="M82" s="66" t="n">
        <f aca="false">K82/C82*100</f>
        <v>96.270415686255</v>
      </c>
      <c r="N82" s="66" t="n">
        <f aca="false">+L82/C82*100</f>
        <v>21.582566660318</v>
      </c>
      <c r="O82" s="66" t="n">
        <f aca="false">+O83</f>
        <v>104496736</v>
      </c>
      <c r="P82" s="66" t="n">
        <f aca="false">+P83</f>
        <v>2092629040</v>
      </c>
    </row>
    <row r="83" customFormat="false" ht="25.5" hidden="false" customHeight="false" outlineLevel="0" collapsed="false">
      <c r="A83" s="67" t="s">
        <v>213</v>
      </c>
      <c r="B83" s="36" t="s">
        <v>214</v>
      </c>
      <c r="C83" s="68" t="n">
        <v>2801833320</v>
      </c>
      <c r="D83" s="69" t="n">
        <v>2697336584</v>
      </c>
      <c r="E83" s="69" t="n">
        <v>2697336584</v>
      </c>
      <c r="F83" s="69" t="n">
        <v>481739608</v>
      </c>
      <c r="G83" s="69" t="n">
        <v>0</v>
      </c>
      <c r="H83" s="69" t="n">
        <v>0</v>
      </c>
      <c r="I83" s="69" t="n">
        <v>122967936</v>
      </c>
      <c r="J83" s="69" t="n">
        <f aca="false">+D83+G83</f>
        <v>2697336584</v>
      </c>
      <c r="K83" s="69" t="n">
        <f aca="false">+E83+H83</f>
        <v>2697336584</v>
      </c>
      <c r="L83" s="69" t="n">
        <f aca="false">+F83+I83</f>
        <v>604707544</v>
      </c>
      <c r="M83" s="69" t="n">
        <f aca="false">K83/C83*100</f>
        <v>96.270415686255</v>
      </c>
      <c r="N83" s="69" t="n">
        <f aca="false">+L83/C83*100</f>
        <v>21.582566660318</v>
      </c>
      <c r="O83" s="69" t="n">
        <f aca="false">+C83-J83</f>
        <v>104496736</v>
      </c>
      <c r="P83" s="69" t="n">
        <f aca="false">+K83-L83</f>
        <v>2092629040</v>
      </c>
    </row>
    <row r="84" customFormat="false" ht="25.5" hidden="false" customHeight="false" outlineLevel="0" collapsed="false">
      <c r="A84" s="65" t="s">
        <v>215</v>
      </c>
      <c r="B84" s="33" t="s">
        <v>216</v>
      </c>
      <c r="C84" s="66" t="n">
        <f aca="false">+C85+C88+C92+C96+C101+C103</f>
        <v>250105842918</v>
      </c>
      <c r="D84" s="66" t="n">
        <f aca="false">+D85+D88+D92+D96+D101+D103</f>
        <v>204295470607.19</v>
      </c>
      <c r="E84" s="66" t="n">
        <f aca="false">+E85+E88+E92+E96+E101+E103</f>
        <v>200106489226.26</v>
      </c>
      <c r="F84" s="66" t="n">
        <f aca="false">+F85+F88+F92+F96+F101+F103</f>
        <v>21555050184.43</v>
      </c>
      <c r="G84" s="66" t="n">
        <f aca="false">+G85+G88+G92+G96+G101+G103</f>
        <v>-258959198</v>
      </c>
      <c r="H84" s="66" t="n">
        <f aca="false">+H85+H88+H92+H96+H101+H103</f>
        <v>158501379</v>
      </c>
      <c r="I84" s="66" t="n">
        <f aca="false">+I85+I88+I92+I96+I101+I103</f>
        <v>3640596346.17</v>
      </c>
      <c r="J84" s="66" t="n">
        <f aca="false">+J85+J88+J92+J96+J101+J103</f>
        <v>204036511409.19</v>
      </c>
      <c r="K84" s="66" t="n">
        <f aca="false">+K85+K88+K92+K96+K101+K103</f>
        <v>200264990605.26</v>
      </c>
      <c r="L84" s="66" t="n">
        <f aca="false">+L85+L88+L92+L96+L101+L103</f>
        <v>25195646530.6</v>
      </c>
      <c r="M84" s="66" t="n">
        <f aca="false">K84/C84*100</f>
        <v>80.0720959849463</v>
      </c>
      <c r="N84" s="66" t="n">
        <f aca="false">+L84/C84*100</f>
        <v>10.0739935687391</v>
      </c>
      <c r="O84" s="66" t="n">
        <f aca="false">+O85+O88+O92+O96+O101+O103</f>
        <v>46069331508.81</v>
      </c>
      <c r="P84" s="66" t="n">
        <f aca="false">+P85+P88+P92+P96+P101+P103</f>
        <v>175069344074.66</v>
      </c>
    </row>
    <row r="85" customFormat="false" ht="12.75" hidden="false" customHeight="false" outlineLevel="0" collapsed="false">
      <c r="A85" s="65" t="s">
        <v>217</v>
      </c>
      <c r="B85" s="33" t="s">
        <v>218</v>
      </c>
      <c r="C85" s="66" t="n">
        <f aca="false">+C86+C87</f>
        <v>4865037476</v>
      </c>
      <c r="D85" s="66" t="n">
        <f aca="false">+D86+D87</f>
        <v>2820160149.83</v>
      </c>
      <c r="E85" s="66" t="n">
        <f aca="false">+E86+E87</f>
        <v>2512505645.83</v>
      </c>
      <c r="F85" s="66" t="n">
        <f aca="false">+F86+F87</f>
        <v>923027998.51</v>
      </c>
      <c r="G85" s="66" t="n">
        <f aca="false">+G86+G87</f>
        <v>0</v>
      </c>
      <c r="H85" s="66" t="n">
        <f aca="false">+H86+H87</f>
        <v>0</v>
      </c>
      <c r="I85" s="66" t="n">
        <f aca="false">+I86+I87</f>
        <v>298993070.58</v>
      </c>
      <c r="J85" s="66" t="n">
        <f aca="false">+J86+J87</f>
        <v>2820160149.83</v>
      </c>
      <c r="K85" s="66" t="n">
        <f aca="false">+K86+K87</f>
        <v>2512505645.83</v>
      </c>
      <c r="L85" s="66" t="n">
        <f aca="false">+L86+L87</f>
        <v>1222021069.09</v>
      </c>
      <c r="M85" s="66" t="n">
        <f aca="false">K85/C85*100</f>
        <v>51.6441169924094</v>
      </c>
      <c r="N85" s="66" t="n">
        <f aca="false">+L85/C85*100</f>
        <v>25.1184307442322</v>
      </c>
      <c r="O85" s="66" t="n">
        <f aca="false">+O86+O87</f>
        <v>2044877326.17</v>
      </c>
      <c r="P85" s="66" t="n">
        <f aca="false">+P86+P87</f>
        <v>1290484576.74</v>
      </c>
    </row>
    <row r="86" customFormat="false" ht="12.75" hidden="false" customHeight="false" outlineLevel="0" collapsed="false">
      <c r="A86" s="67" t="s">
        <v>219</v>
      </c>
      <c r="B86" s="36" t="s">
        <v>220</v>
      </c>
      <c r="C86" s="68" t="n">
        <v>4000541803</v>
      </c>
      <c r="D86" s="69" t="n">
        <v>2768820105.83</v>
      </c>
      <c r="E86" s="69" t="n">
        <v>2461165601.83</v>
      </c>
      <c r="F86" s="69" t="n">
        <v>902997003.21</v>
      </c>
      <c r="G86" s="69" t="n">
        <v>0</v>
      </c>
      <c r="H86" s="69" t="n">
        <v>0</v>
      </c>
      <c r="I86" s="69" t="n">
        <v>289309859.58</v>
      </c>
      <c r="J86" s="69" t="n">
        <f aca="false">+D86+G86</f>
        <v>2768820105.83</v>
      </c>
      <c r="K86" s="69" t="n">
        <f aca="false">+E86+H86</f>
        <v>2461165601.83</v>
      </c>
      <c r="L86" s="69" t="n">
        <f aca="false">+F86+I86</f>
        <v>1192306862.79</v>
      </c>
      <c r="M86" s="69" t="n">
        <f aca="false">K86/C86*100</f>
        <v>61.5208070063004</v>
      </c>
      <c r="N86" s="69" t="n">
        <f aca="false">+L86/C86*100</f>
        <v>29.8036346450846</v>
      </c>
      <c r="O86" s="69" t="n">
        <f aca="false">+C86-J86</f>
        <v>1231721697.17</v>
      </c>
      <c r="P86" s="69" t="n">
        <f aca="false">+K86-L86</f>
        <v>1268858739.04</v>
      </c>
    </row>
    <row r="87" customFormat="false" ht="12.75" hidden="false" customHeight="false" outlineLevel="0" collapsed="false">
      <c r="A87" s="67" t="s">
        <v>221</v>
      </c>
      <c r="B87" s="36" t="s">
        <v>222</v>
      </c>
      <c r="C87" s="68" t="n">
        <v>864495673</v>
      </c>
      <c r="D87" s="69" t="n">
        <v>51340044</v>
      </c>
      <c r="E87" s="69" t="n">
        <v>51340044</v>
      </c>
      <c r="F87" s="69" t="n">
        <v>20030995.3</v>
      </c>
      <c r="G87" s="69" t="n">
        <v>0</v>
      </c>
      <c r="H87" s="69" t="n">
        <v>0</v>
      </c>
      <c r="I87" s="69" t="n">
        <v>9683211</v>
      </c>
      <c r="J87" s="69" t="n">
        <f aca="false">+D87+G87</f>
        <v>51340044</v>
      </c>
      <c r="K87" s="69" t="n">
        <f aca="false">+E87+H87</f>
        <v>51340044</v>
      </c>
      <c r="L87" s="69" t="n">
        <f aca="false">+F87+I87</f>
        <v>29714206.3</v>
      </c>
      <c r="M87" s="69" t="n">
        <f aca="false">K87/C87*100</f>
        <v>5.93872770025999</v>
      </c>
      <c r="N87" s="69" t="n">
        <f aca="false">+L87/C87*100</f>
        <v>3.43717235702116</v>
      </c>
      <c r="O87" s="69" t="n">
        <f aca="false">+C87-J87</f>
        <v>813155629</v>
      </c>
      <c r="P87" s="69" t="n">
        <f aca="false">+K87-L87</f>
        <v>21625837.7</v>
      </c>
    </row>
    <row r="88" customFormat="false" ht="12.75" hidden="false" customHeight="false" outlineLevel="0" collapsed="false">
      <c r="A88" s="65" t="s">
        <v>223</v>
      </c>
      <c r="B88" s="33" t="s">
        <v>224</v>
      </c>
      <c r="C88" s="66" t="n">
        <f aca="false">+C89+C90+C91</f>
        <v>239519057329</v>
      </c>
      <c r="D88" s="66" t="n">
        <f aca="false">+D89+D90+D91</f>
        <v>197264949902.57</v>
      </c>
      <c r="E88" s="66" t="n">
        <f aca="false">+E89+E90+E91</f>
        <v>193946561955.64</v>
      </c>
      <c r="F88" s="66" t="n">
        <f aca="false">+F89+F90+F91</f>
        <v>19432165910.77</v>
      </c>
      <c r="G88" s="66" t="n">
        <f aca="false">+G89+G90+G91</f>
        <v>-258959198</v>
      </c>
      <c r="H88" s="66" t="n">
        <f aca="false">+H89+H90+H91</f>
        <v>112597883</v>
      </c>
      <c r="I88" s="66" t="n">
        <f aca="false">+I89+I90+I91</f>
        <v>3093325619.47</v>
      </c>
      <c r="J88" s="66" t="n">
        <f aca="false">+J89+J90+J91</f>
        <v>197005990704.57</v>
      </c>
      <c r="K88" s="66" t="n">
        <f aca="false">+K89+K90+K91</f>
        <v>194059159838.64</v>
      </c>
      <c r="L88" s="66" t="n">
        <f aca="false">+L89+L90+L91</f>
        <v>22525491530.24</v>
      </c>
      <c r="M88" s="66" t="n">
        <f aca="false">K88/C88*100</f>
        <v>81.0203421818261</v>
      </c>
      <c r="N88" s="66" t="n">
        <f aca="false">+L88/C88*100</f>
        <v>9.40446734444988</v>
      </c>
      <c r="O88" s="66" t="n">
        <f aca="false">+O89+O90+O91</f>
        <v>42513066624.43</v>
      </c>
      <c r="P88" s="66" t="n">
        <f aca="false">+P89+P90+P91</f>
        <v>171533668308.4</v>
      </c>
    </row>
    <row r="89" customFormat="false" ht="25.5" hidden="false" customHeight="false" outlineLevel="0" collapsed="false">
      <c r="A89" s="67" t="s">
        <v>225</v>
      </c>
      <c r="B89" s="36" t="s">
        <v>226</v>
      </c>
      <c r="C89" s="68" t="n">
        <v>238212339772</v>
      </c>
      <c r="D89" s="69" t="n">
        <v>196446451099.64</v>
      </c>
      <c r="E89" s="69" t="n">
        <v>193159321754.71</v>
      </c>
      <c r="F89" s="69" t="n">
        <v>19041091927.23</v>
      </c>
      <c r="G89" s="69" t="n">
        <v>-256654997</v>
      </c>
      <c r="H89" s="69" t="n">
        <v>112597883</v>
      </c>
      <c r="I89" s="69" t="n">
        <v>2967334360.22</v>
      </c>
      <c r="J89" s="69" t="n">
        <f aca="false">+D89+G89</f>
        <v>196189796102.64</v>
      </c>
      <c r="K89" s="69" t="n">
        <f aca="false">+E89+H89</f>
        <v>193271919637.71</v>
      </c>
      <c r="L89" s="69" t="n">
        <f aca="false">+F89+I89</f>
        <v>22008426287.45</v>
      </c>
      <c r="M89" s="69" t="n">
        <f aca="false">K89/C89*100</f>
        <v>81.134302203948</v>
      </c>
      <c r="N89" s="69" t="n">
        <f aca="false">+L89/C89*100</f>
        <v>9.23899505311728</v>
      </c>
      <c r="O89" s="69" t="n">
        <f aca="false">+C89-J89</f>
        <v>42022543669.36</v>
      </c>
      <c r="P89" s="69" t="n">
        <f aca="false">+K89-L89</f>
        <v>171263493350.26</v>
      </c>
    </row>
    <row r="90" customFormat="false" ht="25.5" hidden="false" customHeight="false" outlineLevel="0" collapsed="false">
      <c r="A90" s="67" t="s">
        <v>227</v>
      </c>
      <c r="B90" s="36" t="s">
        <v>228</v>
      </c>
      <c r="C90" s="68" t="n">
        <v>3000000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f aca="false">+D90+G90</f>
        <v>0</v>
      </c>
      <c r="K90" s="69" t="n">
        <f aca="false">+E90+H90</f>
        <v>0</v>
      </c>
      <c r="L90" s="69" t="n">
        <f aca="false">+F90+I90</f>
        <v>0</v>
      </c>
      <c r="M90" s="69" t="n">
        <f aca="false">K90/C90*100</f>
        <v>0</v>
      </c>
      <c r="N90" s="69" t="n">
        <f aca="false">+L90/C90*100</f>
        <v>0</v>
      </c>
      <c r="O90" s="69" t="n">
        <f aca="false">+C90-J90</f>
        <v>30000000</v>
      </c>
      <c r="P90" s="69" t="n">
        <f aca="false">+K90-L90</f>
        <v>0</v>
      </c>
    </row>
    <row r="91" customFormat="false" ht="12.75" hidden="false" customHeight="false" outlineLevel="0" collapsed="false">
      <c r="A91" s="67" t="s">
        <v>229</v>
      </c>
      <c r="B91" s="36" t="s">
        <v>230</v>
      </c>
      <c r="C91" s="69" t="n">
        <v>1276717557</v>
      </c>
      <c r="D91" s="69" t="n">
        <v>818498802.93</v>
      </c>
      <c r="E91" s="69" t="n">
        <v>787240200.93</v>
      </c>
      <c r="F91" s="69" t="n">
        <v>391073983.54</v>
      </c>
      <c r="G91" s="69" t="n">
        <v>-2304201</v>
      </c>
      <c r="H91" s="69" t="n">
        <v>0</v>
      </c>
      <c r="I91" s="69" t="n">
        <v>125991259.25</v>
      </c>
      <c r="J91" s="69" t="n">
        <f aca="false">+D91+G91</f>
        <v>816194601.93</v>
      </c>
      <c r="K91" s="69" t="n">
        <f aca="false">+E91+H91</f>
        <v>787240200.93</v>
      </c>
      <c r="L91" s="69" t="n">
        <f aca="false">+F91+I91</f>
        <v>517065242.79</v>
      </c>
      <c r="M91" s="69" t="n">
        <f aca="false">K91/C91*100</f>
        <v>61.6612653764892</v>
      </c>
      <c r="N91" s="69" t="n">
        <f aca="false">+L91/C91*100</f>
        <v>40.499579562843</v>
      </c>
      <c r="O91" s="69" t="n">
        <f aca="false">+C91-J91</f>
        <v>460522955.07</v>
      </c>
      <c r="P91" s="69" t="n">
        <f aca="false">+K91-L91</f>
        <v>270174958.14</v>
      </c>
    </row>
    <row r="92" customFormat="false" ht="25.5" hidden="false" customHeight="false" outlineLevel="0" collapsed="false">
      <c r="A92" s="65" t="s">
        <v>231</v>
      </c>
      <c r="B92" s="33" t="s">
        <v>232</v>
      </c>
      <c r="C92" s="66" t="n">
        <f aca="false">+C93+C94+C95</f>
        <v>3350099102</v>
      </c>
      <c r="D92" s="66" t="n">
        <f aca="false">+D93+D94+D95</f>
        <v>3017614402</v>
      </c>
      <c r="E92" s="66" t="n">
        <f aca="false">+E93+E94+E95</f>
        <v>2454675472</v>
      </c>
      <c r="F92" s="66" t="n">
        <f aca="false">+F93+F94+F95</f>
        <v>837506917</v>
      </c>
      <c r="G92" s="66" t="n">
        <f aca="false">+G93+G94+G95</f>
        <v>0</v>
      </c>
      <c r="H92" s="66" t="n">
        <f aca="false">+H93+H94+H95</f>
        <v>45903496</v>
      </c>
      <c r="I92" s="66" t="n">
        <f aca="false">+I93+I94+I95</f>
        <v>209834434</v>
      </c>
      <c r="J92" s="66" t="n">
        <f aca="false">+J93+J94+J95</f>
        <v>3017614402</v>
      </c>
      <c r="K92" s="66" t="n">
        <f aca="false">+K93+K94+K95</f>
        <v>2500578968</v>
      </c>
      <c r="L92" s="66" t="n">
        <f aca="false">+L93+L94+L95</f>
        <v>1047341351</v>
      </c>
      <c r="M92" s="66" t="n">
        <f aca="false">K92/C92*100</f>
        <v>74.6419401893861</v>
      </c>
      <c r="N92" s="66" t="n">
        <f aca="false">+L92/C92*100</f>
        <v>31.2629960819589</v>
      </c>
      <c r="O92" s="66" t="n">
        <f aca="false">+O93+O94+O95</f>
        <v>332484700</v>
      </c>
      <c r="P92" s="66" t="n">
        <f aca="false">+P93+P94+P95</f>
        <v>1453237617</v>
      </c>
    </row>
    <row r="93" customFormat="false" ht="12.75" hidden="false" customHeight="false" outlineLevel="0" collapsed="false">
      <c r="A93" s="67" t="s">
        <v>233</v>
      </c>
      <c r="B93" s="36" t="s">
        <v>234</v>
      </c>
      <c r="C93" s="68" t="n">
        <v>240240000</v>
      </c>
      <c r="D93" s="69" t="n">
        <v>240240000</v>
      </c>
      <c r="E93" s="69" t="n">
        <v>80401275</v>
      </c>
      <c r="F93" s="69" t="n">
        <v>80401275</v>
      </c>
      <c r="G93" s="69" t="n">
        <v>0</v>
      </c>
      <c r="H93" s="69" t="n">
        <v>21806353</v>
      </c>
      <c r="I93" s="69" t="n">
        <v>21806353</v>
      </c>
      <c r="J93" s="69" t="n">
        <f aca="false">+D93+G93</f>
        <v>240240000</v>
      </c>
      <c r="K93" s="69" t="n">
        <f aca="false">+E93+H93</f>
        <v>102207628</v>
      </c>
      <c r="L93" s="69" t="n">
        <f aca="false">+F93+I93</f>
        <v>102207628</v>
      </c>
      <c r="M93" s="69" t="n">
        <f aca="false">K93/C93*100</f>
        <v>42.5439676989677</v>
      </c>
      <c r="N93" s="69" t="n">
        <f aca="false">+L93/C93*100</f>
        <v>42.5439676989677</v>
      </c>
      <c r="O93" s="69" t="n">
        <f aca="false">+C93-J93</f>
        <v>0</v>
      </c>
      <c r="P93" s="69" t="n">
        <f aca="false">+K93-L93</f>
        <v>0</v>
      </c>
    </row>
    <row r="94" customFormat="false" ht="12.75" hidden="false" customHeight="false" outlineLevel="0" collapsed="false">
      <c r="A94" s="67" t="s">
        <v>235</v>
      </c>
      <c r="B94" s="36" t="s">
        <v>236</v>
      </c>
      <c r="C94" s="68" t="n">
        <v>527998791</v>
      </c>
      <c r="D94" s="69" t="n">
        <v>250934229</v>
      </c>
      <c r="E94" s="69" t="n">
        <v>161053886</v>
      </c>
      <c r="F94" s="69" t="n">
        <v>88868724</v>
      </c>
      <c r="G94" s="69" t="n">
        <v>0</v>
      </c>
      <c r="H94" s="69" t="n">
        <v>24097143</v>
      </c>
      <c r="I94" s="69" t="n">
        <v>13351681</v>
      </c>
      <c r="J94" s="69" t="n">
        <f aca="false">+D94+G94</f>
        <v>250934229</v>
      </c>
      <c r="K94" s="69" t="n">
        <f aca="false">+E94+H94</f>
        <v>185151029</v>
      </c>
      <c r="L94" s="69" t="n">
        <f aca="false">+F94+I94</f>
        <v>102220405</v>
      </c>
      <c r="M94" s="69" t="n">
        <f aca="false">K94/C94*100</f>
        <v>35.0665630596113</v>
      </c>
      <c r="N94" s="69" t="n">
        <f aca="false">+L94/C94*100</f>
        <v>19.3599695193241</v>
      </c>
      <c r="O94" s="69" t="n">
        <f aca="false">+C94-J94</f>
        <v>277064562</v>
      </c>
      <c r="P94" s="69" t="n">
        <f aca="false">+K94-L94</f>
        <v>82930624</v>
      </c>
    </row>
    <row r="95" customFormat="false" ht="12.75" hidden="false" customHeight="false" outlineLevel="0" collapsed="false">
      <c r="A95" s="67" t="s">
        <v>237</v>
      </c>
      <c r="B95" s="36" t="s">
        <v>238</v>
      </c>
      <c r="C95" s="68" t="n">
        <v>2581860311</v>
      </c>
      <c r="D95" s="69" t="n">
        <v>2526440173</v>
      </c>
      <c r="E95" s="69" t="n">
        <v>2213220311</v>
      </c>
      <c r="F95" s="69" t="n">
        <v>668236918</v>
      </c>
      <c r="G95" s="69" t="n">
        <v>0</v>
      </c>
      <c r="H95" s="69" t="n">
        <v>0</v>
      </c>
      <c r="I95" s="69" t="n">
        <v>174676400</v>
      </c>
      <c r="J95" s="69" t="n">
        <f aca="false">+D95+G95</f>
        <v>2526440173</v>
      </c>
      <c r="K95" s="69" t="n">
        <f aca="false">+E95+H95</f>
        <v>2213220311</v>
      </c>
      <c r="L95" s="69" t="n">
        <f aca="false">+F95+I95</f>
        <v>842913318</v>
      </c>
      <c r="M95" s="69" t="n">
        <f aca="false">K95/C95*100</f>
        <v>85.7219231253755</v>
      </c>
      <c r="N95" s="69" t="n">
        <f aca="false">+L95/C95*100</f>
        <v>32.6475183188174</v>
      </c>
      <c r="O95" s="69" t="n">
        <f aca="false">+C95-J95</f>
        <v>55420138</v>
      </c>
      <c r="P95" s="69" t="n">
        <f aca="false">+K95-L95</f>
        <v>1370306993</v>
      </c>
    </row>
    <row r="96" customFormat="false" ht="12.75" hidden="false" customHeight="false" outlineLevel="0" collapsed="false">
      <c r="A96" s="65" t="s">
        <v>239</v>
      </c>
      <c r="B96" s="33" t="s">
        <v>36</v>
      </c>
      <c r="C96" s="66" t="n">
        <f aca="false">+C97+C98+C99+C100</f>
        <v>2039711155</v>
      </c>
      <c r="D96" s="66" t="n">
        <f aca="false">+D97+D98+D99+D100</f>
        <v>881288296.79</v>
      </c>
      <c r="E96" s="66" t="n">
        <f aca="false">+E97+E98+E99+E100</f>
        <v>881288296.79</v>
      </c>
      <c r="F96" s="66" t="n">
        <f aca="false">+F97+F98+F99+F100</f>
        <v>358552399.15</v>
      </c>
      <c r="G96" s="66" t="n">
        <f aca="false">+G97+G98+G99+G100</f>
        <v>0</v>
      </c>
      <c r="H96" s="66" t="n">
        <f aca="false">+H97+H98+H99+H100</f>
        <v>0</v>
      </c>
      <c r="I96" s="66" t="n">
        <f aca="false">+I97+I98+I99+I100</f>
        <v>37775664.12</v>
      </c>
      <c r="J96" s="66" t="n">
        <f aca="false">+J97+J98+J99+J100</f>
        <v>881288296.79</v>
      </c>
      <c r="K96" s="66" t="n">
        <f aca="false">+K97+K98+K99+K100</f>
        <v>881288296.79</v>
      </c>
      <c r="L96" s="66" t="n">
        <f aca="false">+L97+L98+L99+L100</f>
        <v>396328063.27</v>
      </c>
      <c r="M96" s="66" t="n">
        <f aca="false">K96/C96*100</f>
        <v>43.206524346826</v>
      </c>
      <c r="N96" s="66" t="n">
        <f aca="false">+L96/C96*100</f>
        <v>19.4305974303504</v>
      </c>
      <c r="O96" s="66" t="n">
        <f aca="false">+O97+O98+O99+O100</f>
        <v>1158422858.21</v>
      </c>
      <c r="P96" s="66" t="n">
        <f aca="false">+P97+P98+P99+P100</f>
        <v>484960233.52</v>
      </c>
    </row>
    <row r="97" customFormat="false" ht="12.75" hidden="false" customHeight="false" outlineLevel="0" collapsed="false">
      <c r="A97" s="67" t="s">
        <v>240</v>
      </c>
      <c r="B97" s="36" t="s">
        <v>241</v>
      </c>
      <c r="C97" s="68" t="n">
        <v>945000000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f aca="false">+D97+G97</f>
        <v>0</v>
      </c>
      <c r="K97" s="69" t="n">
        <f aca="false">+E97+H97</f>
        <v>0</v>
      </c>
      <c r="L97" s="69" t="n">
        <f aca="false">+F97+I97</f>
        <v>0</v>
      </c>
      <c r="M97" s="69" t="n">
        <f aca="false">K97/C97*100</f>
        <v>0</v>
      </c>
      <c r="N97" s="69" t="n">
        <f aca="false">+L97/C97*100</f>
        <v>0</v>
      </c>
      <c r="O97" s="69" t="n">
        <f aca="false">+C97-J97</f>
        <v>945000000</v>
      </c>
      <c r="P97" s="69" t="n">
        <f aca="false">+K97-L97</f>
        <v>0</v>
      </c>
    </row>
    <row r="98" customFormat="false" ht="12.75" hidden="false" customHeight="false" outlineLevel="0" collapsed="false">
      <c r="A98" s="67" t="s">
        <v>242</v>
      </c>
      <c r="B98" s="36" t="s">
        <v>243</v>
      </c>
      <c r="C98" s="68" t="n">
        <v>303196222</v>
      </c>
      <c r="D98" s="69" t="n">
        <v>290763940.57</v>
      </c>
      <c r="E98" s="69" t="n">
        <v>290763940.57</v>
      </c>
      <c r="F98" s="69" t="n">
        <v>82920843.41</v>
      </c>
      <c r="G98" s="69" t="n">
        <v>0</v>
      </c>
      <c r="H98" s="69" t="n">
        <v>0</v>
      </c>
      <c r="I98" s="69" t="n">
        <v>22348445.78</v>
      </c>
      <c r="J98" s="69" t="n">
        <f aca="false">+D98+G98</f>
        <v>290763940.57</v>
      </c>
      <c r="K98" s="69" t="n">
        <f aca="false">+E98+H98</f>
        <v>290763940.57</v>
      </c>
      <c r="L98" s="69" t="n">
        <f aca="false">+F98+I98</f>
        <v>105269289.19</v>
      </c>
      <c r="M98" s="69" t="n">
        <f aca="false">K98/C98*100</f>
        <v>95.8995922350246</v>
      </c>
      <c r="N98" s="69" t="n">
        <f aca="false">+L98/C98*100</f>
        <v>34.7198551801216</v>
      </c>
      <c r="O98" s="69" t="n">
        <f aca="false">+C98-J98</f>
        <v>12432281.43</v>
      </c>
      <c r="P98" s="69" t="n">
        <f aca="false">+K98-L98</f>
        <v>185494651.38</v>
      </c>
    </row>
    <row r="99" customFormat="false" ht="12.75" hidden="false" customHeight="false" outlineLevel="0" collapsed="false">
      <c r="A99" s="67" t="s">
        <v>244</v>
      </c>
      <c r="B99" s="36" t="s">
        <v>245</v>
      </c>
      <c r="C99" s="68" t="n">
        <v>226089481</v>
      </c>
      <c r="D99" s="69" t="n">
        <v>174075591.18</v>
      </c>
      <c r="E99" s="69" t="n">
        <v>174075591.18</v>
      </c>
      <c r="F99" s="69" t="n">
        <v>73261410.6</v>
      </c>
      <c r="G99" s="69" t="n">
        <v>0</v>
      </c>
      <c r="H99" s="69" t="n">
        <v>0</v>
      </c>
      <c r="I99" s="69" t="n">
        <v>14758018.34</v>
      </c>
      <c r="J99" s="69" t="n">
        <f aca="false">+D99+G99</f>
        <v>174075591.18</v>
      </c>
      <c r="K99" s="69" t="n">
        <f aca="false">+E99+H99</f>
        <v>174075591.18</v>
      </c>
      <c r="L99" s="69" t="n">
        <f aca="false">+F99+I99</f>
        <v>88019428.94</v>
      </c>
      <c r="M99" s="69" t="n">
        <f aca="false">K99/C99*100</f>
        <v>76.9941133086152</v>
      </c>
      <c r="N99" s="69" t="n">
        <f aca="false">+L99/C99*100</f>
        <v>38.9312357880109</v>
      </c>
      <c r="O99" s="69" t="n">
        <f aca="false">+C99-J99</f>
        <v>52013889.82</v>
      </c>
      <c r="P99" s="69" t="n">
        <f aca="false">+K99-L99</f>
        <v>86056162.24</v>
      </c>
    </row>
    <row r="100" customFormat="false" ht="12.75" hidden="false" customHeight="false" outlineLevel="0" collapsed="false">
      <c r="A100" s="67" t="s">
        <v>246</v>
      </c>
      <c r="B100" s="36" t="s">
        <v>247</v>
      </c>
      <c r="C100" s="68" t="n">
        <v>565425452</v>
      </c>
      <c r="D100" s="69" t="n">
        <v>416448765.04</v>
      </c>
      <c r="E100" s="69" t="n">
        <v>416448765.04</v>
      </c>
      <c r="F100" s="69" t="n">
        <v>202370145.14</v>
      </c>
      <c r="G100" s="69" t="n">
        <v>0</v>
      </c>
      <c r="H100" s="69" t="n">
        <v>0</v>
      </c>
      <c r="I100" s="69" t="n">
        <v>669200</v>
      </c>
      <c r="J100" s="69" t="n">
        <f aca="false">+D100+G100</f>
        <v>416448765.04</v>
      </c>
      <c r="K100" s="69" t="n">
        <f aca="false">+E100+H100</f>
        <v>416448765.04</v>
      </c>
      <c r="L100" s="69" t="n">
        <f aca="false">+F100+I100</f>
        <v>203039345.14</v>
      </c>
      <c r="M100" s="69" t="n">
        <f aca="false">K100/C100*100</f>
        <v>73.6522849417115</v>
      </c>
      <c r="N100" s="69" t="n">
        <f aca="false">+L100/C100*100</f>
        <v>35.9091272636945</v>
      </c>
      <c r="O100" s="69" t="n">
        <f aca="false">+C100-J100</f>
        <v>148976686.96</v>
      </c>
      <c r="P100" s="69" t="n">
        <f aca="false">+K100-L100</f>
        <v>213409419.9</v>
      </c>
    </row>
    <row r="101" customFormat="false" ht="25.5" hidden="false" customHeight="false" outlineLevel="0" collapsed="false">
      <c r="A101" s="65" t="s">
        <v>248</v>
      </c>
      <c r="B101" s="33" t="s">
        <v>249</v>
      </c>
      <c r="C101" s="66" t="n">
        <f aca="false">+C102</f>
        <v>20480000</v>
      </c>
      <c r="D101" s="66" t="n">
        <f aca="false">+D102</f>
        <v>0</v>
      </c>
      <c r="E101" s="66" t="n">
        <f aca="false">+E102</f>
        <v>0</v>
      </c>
      <c r="F101" s="66" t="n">
        <f aca="false">+F102</f>
        <v>0</v>
      </c>
      <c r="G101" s="66" t="n">
        <f aca="false">+G102</f>
        <v>0</v>
      </c>
      <c r="H101" s="66" t="n">
        <f aca="false">+H102</f>
        <v>0</v>
      </c>
      <c r="I101" s="66" t="n">
        <f aca="false">+I102</f>
        <v>0</v>
      </c>
      <c r="J101" s="66" t="n">
        <f aca="false">+J102</f>
        <v>0</v>
      </c>
      <c r="K101" s="66" t="n">
        <f aca="false">+K102</f>
        <v>0</v>
      </c>
      <c r="L101" s="66" t="n">
        <f aca="false">+L102</f>
        <v>0</v>
      </c>
      <c r="M101" s="66" t="n">
        <f aca="false">K101/C101*100</f>
        <v>0</v>
      </c>
      <c r="N101" s="66" t="n">
        <f aca="false">+L101/C101*100</f>
        <v>0</v>
      </c>
      <c r="O101" s="66" t="n">
        <f aca="false">+O102</f>
        <v>20480000</v>
      </c>
      <c r="P101" s="66" t="n">
        <f aca="false">+P102</f>
        <v>0</v>
      </c>
    </row>
    <row r="102" customFormat="false" ht="25.5" hidden="false" customHeight="false" outlineLevel="0" collapsed="false">
      <c r="A102" s="67" t="s">
        <v>250</v>
      </c>
      <c r="B102" s="36" t="s">
        <v>251</v>
      </c>
      <c r="C102" s="68" t="n">
        <v>2048000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f aca="false">+D102+G102</f>
        <v>0</v>
      </c>
      <c r="K102" s="69" t="n">
        <f aca="false">+E102+H102</f>
        <v>0</v>
      </c>
      <c r="L102" s="69" t="n">
        <f aca="false">+F102+I102</f>
        <v>0</v>
      </c>
      <c r="M102" s="69" t="n">
        <f aca="false">K102/C102*100</f>
        <v>0</v>
      </c>
      <c r="N102" s="69" t="n">
        <f aca="false">+L102/C102*100</f>
        <v>0</v>
      </c>
      <c r="O102" s="69" t="n">
        <f aca="false">+C102-J102</f>
        <v>20480000</v>
      </c>
      <c r="P102" s="69" t="n">
        <f aca="false">+K102-L102</f>
        <v>0</v>
      </c>
    </row>
    <row r="103" customFormat="false" ht="38.25" hidden="false" customHeight="false" outlineLevel="0" collapsed="false">
      <c r="A103" s="65" t="s">
        <v>252</v>
      </c>
      <c r="B103" s="33" t="s">
        <v>253</v>
      </c>
      <c r="C103" s="66" t="n">
        <f aca="false">+C104</f>
        <v>311457856</v>
      </c>
      <c r="D103" s="66" t="n">
        <f aca="false">+D104</f>
        <v>311457856</v>
      </c>
      <c r="E103" s="66" t="n">
        <f aca="false">+E104</f>
        <v>311457856</v>
      </c>
      <c r="F103" s="66" t="n">
        <f aca="false">+F104</f>
        <v>3796959</v>
      </c>
      <c r="G103" s="66" t="n">
        <f aca="false">+G104</f>
        <v>0</v>
      </c>
      <c r="H103" s="66" t="n">
        <f aca="false">+H104</f>
        <v>0</v>
      </c>
      <c r="I103" s="66" t="n">
        <f aca="false">+I104</f>
        <v>667558</v>
      </c>
      <c r="J103" s="66" t="n">
        <f aca="false">+J104</f>
        <v>311457856</v>
      </c>
      <c r="K103" s="66" t="n">
        <f aca="false">+K104</f>
        <v>311457856</v>
      </c>
      <c r="L103" s="66" t="n">
        <f aca="false">+L104</f>
        <v>4464517</v>
      </c>
      <c r="M103" s="66" t="n">
        <f aca="false">K103/C103*100</f>
        <v>100</v>
      </c>
      <c r="N103" s="66" t="n">
        <f aca="false">+L103/C103*100</f>
        <v>1.43342571522742</v>
      </c>
      <c r="O103" s="66" t="n">
        <f aca="false">+O104</f>
        <v>0</v>
      </c>
      <c r="P103" s="66" t="n">
        <f aca="false">+P104</f>
        <v>306993339</v>
      </c>
    </row>
    <row r="104" customFormat="false" ht="12.75" hidden="false" customHeight="false" outlineLevel="0" collapsed="false">
      <c r="A104" s="67" t="s">
        <v>254</v>
      </c>
      <c r="B104" s="36" t="s">
        <v>255</v>
      </c>
      <c r="C104" s="68" t="n">
        <v>311457856</v>
      </c>
      <c r="D104" s="69" t="n">
        <v>311457856</v>
      </c>
      <c r="E104" s="69" t="n">
        <v>311457856</v>
      </c>
      <c r="F104" s="69" t="n">
        <v>3796959</v>
      </c>
      <c r="G104" s="69" t="n">
        <v>0</v>
      </c>
      <c r="H104" s="69" t="n">
        <v>0</v>
      </c>
      <c r="I104" s="69" t="n">
        <v>667558</v>
      </c>
      <c r="J104" s="69" t="n">
        <f aca="false">+D104+G104</f>
        <v>311457856</v>
      </c>
      <c r="K104" s="69" t="n">
        <f aca="false">+E104+H104</f>
        <v>311457856</v>
      </c>
      <c r="L104" s="69" t="n">
        <f aca="false">+F104+I104</f>
        <v>4464517</v>
      </c>
      <c r="M104" s="69" t="n">
        <f aca="false">K104/C104*100</f>
        <v>100</v>
      </c>
      <c r="N104" s="69" t="n">
        <f aca="false">+L104/C104*100</f>
        <v>1.43342571522742</v>
      </c>
      <c r="O104" s="69" t="n">
        <f aca="false">+C104-J104</f>
        <v>0</v>
      </c>
      <c r="P104" s="69" t="n">
        <f aca="false">+K104-L104</f>
        <v>306993339</v>
      </c>
    </row>
    <row r="105" customFormat="false" ht="12.75" hidden="false" customHeight="false" outlineLevel="0" collapsed="false">
      <c r="A105" s="65" t="s">
        <v>256</v>
      </c>
      <c r="B105" s="33" t="s">
        <v>257</v>
      </c>
      <c r="C105" s="66" t="n">
        <f aca="false">+C106+C107</f>
        <v>51840505</v>
      </c>
      <c r="D105" s="66" t="n">
        <f aca="false">+D106+D107</f>
        <v>42459363</v>
      </c>
      <c r="E105" s="66" t="n">
        <f aca="false">+E106+E107</f>
        <v>38289994</v>
      </c>
      <c r="F105" s="66" t="n">
        <f aca="false">+F106+F107</f>
        <v>3942376</v>
      </c>
      <c r="G105" s="66" t="n">
        <f aca="false">+G106+G107</f>
        <v>0</v>
      </c>
      <c r="H105" s="66" t="n">
        <f aca="false">+H106+H107</f>
        <v>0</v>
      </c>
      <c r="I105" s="66" t="n">
        <f aca="false">+I106+I107</f>
        <v>2879555</v>
      </c>
      <c r="J105" s="66" t="n">
        <f aca="false">+J106+J107</f>
        <v>42459363</v>
      </c>
      <c r="K105" s="66" t="n">
        <f aca="false">+K106+K107</f>
        <v>38289994</v>
      </c>
      <c r="L105" s="66" t="n">
        <f aca="false">+L106+L107</f>
        <v>6821931</v>
      </c>
      <c r="M105" s="66" t="n">
        <f aca="false">K105/C105*100</f>
        <v>73.8611516226549</v>
      </c>
      <c r="N105" s="66" t="n">
        <f aca="false">+L105/C105*100</f>
        <v>13.1594609273193</v>
      </c>
      <c r="O105" s="66" t="n">
        <f aca="false">+O106+O107</f>
        <v>9381142</v>
      </c>
      <c r="P105" s="66" t="n">
        <f aca="false">+P106+P107</f>
        <v>31468063</v>
      </c>
    </row>
    <row r="106" customFormat="false" ht="25.5" hidden="false" customHeight="false" outlineLevel="0" collapsed="false">
      <c r="A106" s="67" t="s">
        <v>258</v>
      </c>
      <c r="B106" s="36" t="s">
        <v>259</v>
      </c>
      <c r="C106" s="68" t="n">
        <v>16239097</v>
      </c>
      <c r="D106" s="69" t="n">
        <v>6857955</v>
      </c>
      <c r="E106" s="69" t="n">
        <v>3942376</v>
      </c>
      <c r="F106" s="69" t="n">
        <v>3942376</v>
      </c>
      <c r="G106" s="69" t="n">
        <v>0</v>
      </c>
      <c r="H106" s="69" t="n">
        <v>0</v>
      </c>
      <c r="I106" s="69" t="n">
        <v>0</v>
      </c>
      <c r="J106" s="69" t="n">
        <f aca="false">+D106+G106</f>
        <v>6857955</v>
      </c>
      <c r="K106" s="69" t="n">
        <f aca="false">+E106+H106</f>
        <v>3942376</v>
      </c>
      <c r="L106" s="69" t="n">
        <f aca="false">+F106+I106</f>
        <v>3942376</v>
      </c>
      <c r="M106" s="69" t="n">
        <f aca="false">K106/C106*100</f>
        <v>24.2770641741964</v>
      </c>
      <c r="N106" s="69" t="n">
        <f aca="false">+L106/C106*100</f>
        <v>24.2770641741964</v>
      </c>
      <c r="O106" s="69" t="n">
        <f aca="false">+C106-J106</f>
        <v>9381142</v>
      </c>
      <c r="P106" s="69" t="n">
        <f aca="false">+K106-L106</f>
        <v>0</v>
      </c>
    </row>
    <row r="107" s="64" customFormat="true" ht="12.75" hidden="false" customHeight="false" outlineLevel="0" collapsed="false">
      <c r="A107" s="67" t="s">
        <v>260</v>
      </c>
      <c r="B107" s="36" t="s">
        <v>261</v>
      </c>
      <c r="C107" s="68" t="n">
        <v>35601408</v>
      </c>
      <c r="D107" s="69" t="n">
        <v>35601408</v>
      </c>
      <c r="E107" s="69" t="n">
        <v>34347618</v>
      </c>
      <c r="F107" s="69" t="n">
        <v>0</v>
      </c>
      <c r="G107" s="69" t="n">
        <v>0</v>
      </c>
      <c r="H107" s="69" t="n">
        <v>0</v>
      </c>
      <c r="I107" s="69" t="n">
        <v>2879555</v>
      </c>
      <c r="J107" s="69" t="n">
        <f aca="false">+D107+G107</f>
        <v>35601408</v>
      </c>
      <c r="K107" s="69" t="n">
        <f aca="false">+E107+H107</f>
        <v>34347618</v>
      </c>
      <c r="L107" s="69" t="n">
        <f aca="false">+F107+I107</f>
        <v>2879555</v>
      </c>
      <c r="M107" s="69" t="n">
        <f aca="false">K107/C107*100</f>
        <v>96.4782572644318</v>
      </c>
      <c r="N107" s="69" t="n">
        <f aca="false">+L107/C107*100</f>
        <v>8.08831774293871</v>
      </c>
      <c r="O107" s="69" t="n">
        <f aca="false">+C107-J107</f>
        <v>0</v>
      </c>
      <c r="P107" s="69" t="n">
        <f aca="false">+K107-L107</f>
        <v>31468063</v>
      </c>
    </row>
    <row r="108" s="64" customFormat="true" ht="12.75" hidden="false" customHeight="false" outlineLevel="0" collapsed="false">
      <c r="A108" s="76" t="s">
        <v>262</v>
      </c>
      <c r="B108" s="76"/>
      <c r="C108" s="55" t="n">
        <f aca="false">C7</f>
        <v>302587625000</v>
      </c>
      <c r="D108" s="55" t="n">
        <f aca="false">D7</f>
        <v>247376011970.99</v>
      </c>
      <c r="E108" s="55" t="n">
        <f aca="false">E7</f>
        <v>218123504427.06</v>
      </c>
      <c r="F108" s="55" t="n">
        <f aca="false">F7</f>
        <v>32244281981.03</v>
      </c>
      <c r="G108" s="55" t="n">
        <f aca="false">G7</f>
        <v>-258959198</v>
      </c>
      <c r="H108" s="55" t="n">
        <f aca="false">H7</f>
        <v>2299460495.2</v>
      </c>
      <c r="I108" s="55" t="n">
        <f aca="false">I7</f>
        <v>6392186950.17</v>
      </c>
      <c r="J108" s="55" t="n">
        <f aca="false">J7</f>
        <v>247117052772.99</v>
      </c>
      <c r="K108" s="55" t="n">
        <f aca="false">K7</f>
        <v>220422964922.26</v>
      </c>
      <c r="L108" s="55" t="n">
        <f aca="false">L7</f>
        <v>38636468931.2</v>
      </c>
      <c r="M108" s="77" t="n">
        <f aca="false">K108/C108*100</f>
        <v>72.8459945849603</v>
      </c>
      <c r="N108" s="77" t="n">
        <f aca="false">+L108/C108*100</f>
        <v>12.7686877251507</v>
      </c>
      <c r="O108" s="55" t="n">
        <f aca="false">O7</f>
        <v>55470572227.01</v>
      </c>
      <c r="P108" s="55" t="n">
        <f aca="false">P7</f>
        <v>181786495991.06</v>
      </c>
      <c r="Q108" s="78"/>
      <c r="R108" s="78"/>
    </row>
    <row r="111" customFormat="false" ht="12.7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</row>
  </sheetData>
  <autoFilter ref="O5:P10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6-24T1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Mayo 2021</vt:lpwstr>
  </property>
  <property fmtid="{D5CDD505-2E9C-101B-9397-08002B2CF9AE}" pid="5" name="Fecha">
    <vt:lpwstr>Mayo</vt:lpwstr>
  </property>
  <property fmtid="{D5CDD505-2E9C-101B-9397-08002B2CF9AE}" pid="6" name="mubg">
    <vt:lpwstr>5.00000000000000</vt:lpwstr>
  </property>
  <property fmtid="{D5CDD505-2E9C-101B-9397-08002B2CF9AE}" pid="7" name="rw6b">
    <vt:lpwstr>2021.00000000000</vt:lpwstr>
  </property>
</Properties>
</file>